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5" uniqueCount="932">
  <si>
    <t xml:space="preserve">รายงานสรุปผลการจัดซื้อจัดจ้างของ เทศบาลตำบลเวียงสระ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เวียงสระ</t>
  </si>
  <si>
    <t xml:space="preserve">เวียงสระ</t>
  </si>
  <si>
    <t xml:space="preserve">สุราษฎร์ธานี</t>
  </si>
  <si>
    <t xml:space="preserve">ค่าต่อสัญญาเว็บไซต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8455520039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เอส ซิสเท็ม แอนด์ ดีเวลลอปเม้นท์</t>
    </r>
  </si>
  <si>
    <t xml:space="preserve">03/10/2565</t>
  </si>
  <si>
    <t xml:space="preserve">30/09/2566</t>
  </si>
  <si>
    <t xml:space="preserve">ค่าเช่าเครื่องถ่ายเอกสาร</t>
  </si>
  <si>
    <t xml:space="preserve">084556000702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ารัตน์ โอเอ</t>
    </r>
  </si>
  <si>
    <t xml:space="preserve">ค่าจ้างเหมาเอกชนกำจัดขยะมูลฝอย</t>
  </si>
  <si>
    <t xml:space="preserve">010555806368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คกี้ คลีน เอ็นเนอร์ยี่</t>
    </r>
  </si>
  <si>
    <t xml:space="preserve">30/11/2566</t>
  </si>
  <si>
    <t xml:space="preserve">ค่าจ้างเหมาบุคคลภายนอกปฏิบัติงานทำความสะอาดอาคารสำนักงานเทศบาลตำบลเวียงสระ</t>
  </si>
  <si>
    <t xml:space="preserve">3800100912238</t>
  </si>
  <si>
    <t xml:space="preserve">นางโสพี  เต็มตาวงษ์</t>
  </si>
  <si>
    <t xml:space="preserve">ค่าจ้างเหมาบุคคลภายนอกเพื่อปฏิบัติงานสนับสนุนงบประมาณและงานวิเคราะห์</t>
  </si>
  <si>
    <t xml:space="preserve">1841500124347</t>
  </si>
  <si>
    <t xml:space="preserve">นางสาวชุติมา อินทร์คง</t>
  </si>
  <si>
    <t xml:space="preserve">ค่าจ้างเหมาบุคคลภายนอกเพื่อปฏิบัติงาน งานก่อสร้าง</t>
  </si>
  <si>
    <t xml:space="preserve">1841501188144</t>
  </si>
  <si>
    <t xml:space="preserve">นายศุภชัย พรหมขำ</t>
  </si>
  <si>
    <t xml:space="preserve">3801200243231</t>
  </si>
  <si>
    <t xml:space="preserve">นายสุเทพ อุ่นแท่น</t>
  </si>
  <si>
    <r>
      <rPr>
        <sz val="16"/>
        <color rgb="FF000000"/>
        <rFont val="Noto Sans Devanagari"/>
        <family val="2"/>
      </rPr>
      <t xml:space="preserve">ค่าจ้างเหมาบุคคลภายนอกเพื่อปฏิบัติงาน งานสวนสาธารณะ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</t>
    </r>
  </si>
  <si>
    <t xml:space="preserve">2410100030117</t>
  </si>
  <si>
    <t xml:space="preserve">นายอภิวัฒน์ เต็มตาวงษ์</t>
  </si>
  <si>
    <t xml:space="preserve">1102000823685</t>
  </si>
  <si>
    <t xml:space="preserve">นายอดิเทพ มลิวัลย์</t>
  </si>
  <si>
    <t xml:space="preserve">3841500008254</t>
  </si>
  <si>
    <t xml:space="preserve">นายสุเมธา กิ่งทอง</t>
  </si>
  <si>
    <r>
      <rPr>
        <sz val="16"/>
        <color rgb="FF000000"/>
        <rFont val="Noto Sans Devanagari"/>
        <family val="2"/>
      </rPr>
      <t xml:space="preserve">ค่าจ้างเหมาบุคคลภายนอกปฏิบัต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840100355383</t>
  </si>
  <si>
    <t xml:space="preserve">นายอภิวัฒน์ ใจสมุทร</t>
  </si>
  <si>
    <t xml:space="preserve">ค่าจ้างเหมาบุคคลภายนอกเพื่อปฏิบัติงานสุขาภิบาลและอนามัยสิ่งแวดล้อมและงานสาธารณสุขอื่น</t>
  </si>
  <si>
    <t xml:space="preserve">1841500154548</t>
  </si>
  <si>
    <t xml:space="preserve">นางสาวอลิชา  จองศักดิ์</t>
  </si>
  <si>
    <r>
      <rPr>
        <sz val="16"/>
        <color rgb="FF000000"/>
        <rFont val="Noto Sans Devanagari"/>
        <family val="2"/>
      </rPr>
      <t xml:space="preserve">ค่าจ้างเหมา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บุค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ักษาความสะอาดถนน เก็บขนขยะมูลฝอยและตัดหญ้าไหล่ทางในเขตเทศบาลตำบลเวียงสระ ผู้รับจ้างขับรถ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</t>
    </r>
  </si>
  <si>
    <t xml:space="preserve">1841500153941</t>
  </si>
  <si>
    <t xml:space="preserve">นายเจริญศักดิ์ ไกรแก้ว</t>
  </si>
  <si>
    <t xml:space="preserve">3841500080770</t>
  </si>
  <si>
    <t xml:space="preserve">นายจรัญ เกษเพ็ชร</t>
  </si>
  <si>
    <t xml:space="preserve">3849800105686</t>
  </si>
  <si>
    <t xml:space="preserve">นายเจริญ บุญสุข</t>
  </si>
  <si>
    <t xml:space="preserve">1859900067062</t>
  </si>
  <si>
    <t xml:space="preserve">นายอาทิตย์ บัวยม</t>
  </si>
  <si>
    <t xml:space="preserve">5770390002211</t>
  </si>
  <si>
    <t xml:space="preserve">นายลิขิต พ่วงขำ</t>
  </si>
  <si>
    <t xml:space="preserve">5841500023934</t>
  </si>
  <si>
    <t xml:space="preserve">นายวิจิตร ชุมศรี</t>
  </si>
  <si>
    <t xml:space="preserve">5841500018345</t>
  </si>
  <si>
    <t xml:space="preserve">นายธรรมรงค์ จิตสวาท</t>
  </si>
  <si>
    <r>
      <rPr>
        <sz val="16"/>
        <color rgb="FF000000"/>
        <rFont val="Noto Sans Devanagari"/>
        <family val="2"/>
      </rPr>
      <t xml:space="preserve">ค่าจ้างเหมาเอก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บุค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ก็บขนขยะมูลฝอย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</t>
    </r>
  </si>
  <si>
    <t xml:space="preserve">3800600790409</t>
  </si>
  <si>
    <t xml:space="preserve">นายคนอง ปล้องเกิด</t>
  </si>
  <si>
    <t xml:space="preserve">3841200236570</t>
  </si>
  <si>
    <t xml:space="preserve">นายสมคิด แก้วจันทร์</t>
  </si>
  <si>
    <t xml:space="preserve">1710500390331</t>
  </si>
  <si>
    <t xml:space="preserve">นายก้านเพชร เจิมนาค</t>
  </si>
  <si>
    <t xml:space="preserve">1841500161196</t>
  </si>
  <si>
    <t xml:space="preserve">นายณัฐพล แก้วจันทร์</t>
  </si>
  <si>
    <t xml:space="preserve">2841501043471</t>
  </si>
  <si>
    <t xml:space="preserve">นายฐิติพล เพ็งสกุล</t>
  </si>
  <si>
    <t xml:space="preserve">3451000961398</t>
  </si>
  <si>
    <t xml:space="preserve">นายปิยะพล วิชัย</t>
  </si>
  <si>
    <t xml:space="preserve">3841500167875</t>
  </si>
  <si>
    <t xml:space="preserve">นายอำนวย เพ็งสกุล</t>
  </si>
  <si>
    <t xml:space="preserve">1841501189442</t>
  </si>
  <si>
    <t xml:space="preserve">นายปารเมศร์ วิชัย</t>
  </si>
  <si>
    <t xml:space="preserve">3841500001152</t>
  </si>
  <si>
    <t xml:space="preserve">นายวิรัตน์ คงสา</t>
  </si>
  <si>
    <t xml:space="preserve">3801300985949</t>
  </si>
  <si>
    <t xml:space="preserve">นายบัญชา แนมใส</t>
  </si>
  <si>
    <t xml:space="preserve">1841500124916</t>
  </si>
  <si>
    <t xml:space="preserve">นายฤทธิเดช บัวบุญ</t>
  </si>
  <si>
    <t xml:space="preserve">3120100469128</t>
  </si>
  <si>
    <t xml:space="preserve">นายเล็ก มนต์แก้ว</t>
  </si>
  <si>
    <t xml:space="preserve">3859900141897</t>
  </si>
  <si>
    <t xml:space="preserve">นายสมหมาย บัวยม</t>
  </si>
  <si>
    <t xml:space="preserve">2809900002571</t>
  </si>
  <si>
    <t xml:space="preserve">นายวัชระ แซ่เหล้า</t>
  </si>
  <si>
    <r>
      <rPr>
        <sz val="16"/>
        <color rgb="FF000000"/>
        <rFont val="Noto Sans Devanagari"/>
        <family val="2"/>
      </rPr>
      <t xml:space="preserve">ค่าจ้างเหมา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บุค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วาดขยะมูลฝอ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</t>
    </r>
  </si>
  <si>
    <t xml:space="preserve">3950300197001</t>
  </si>
  <si>
    <t xml:space="preserve">นางวดี สุมารี</t>
  </si>
  <si>
    <t xml:space="preserve">2841500027048</t>
  </si>
  <si>
    <t xml:space="preserve">นางสาวปิยะมาศ โยธา</t>
  </si>
  <si>
    <t xml:space="preserve">3800400354834</t>
  </si>
  <si>
    <t xml:space="preserve">นางประภา  แก้วจันทร์</t>
  </si>
  <si>
    <t xml:space="preserve">3930500051263</t>
  </si>
  <si>
    <t xml:space="preserve">นายปรีฃา โยธา</t>
  </si>
  <si>
    <t xml:space="preserve">5841500031465</t>
  </si>
  <si>
    <t xml:space="preserve">นางดารุณี ลาดทุ่ง</t>
  </si>
  <si>
    <t xml:space="preserve">3310100291858</t>
  </si>
  <si>
    <t xml:space="preserve">นางสาวเตียว พักรัมย์</t>
  </si>
  <si>
    <t xml:space="preserve">1840200103513</t>
  </si>
  <si>
    <t xml:space="preserve">นางสาวรัชนีวรรณ แจ่มสุริยา</t>
  </si>
  <si>
    <t xml:space="preserve">3841500398893</t>
  </si>
  <si>
    <t xml:space="preserve">นางสารภี คุณทวี</t>
  </si>
  <si>
    <t xml:space="preserve">3841200285414</t>
  </si>
  <si>
    <t xml:space="preserve">นางจันทนา โยธา</t>
  </si>
  <si>
    <t xml:space="preserve">3320700295862</t>
  </si>
  <si>
    <t xml:space="preserve">นายสิงหา ผึ่งผาย</t>
  </si>
  <si>
    <t xml:space="preserve">3841500018152</t>
  </si>
  <si>
    <t xml:space="preserve">นางยุพิน ผึ่งผาย</t>
  </si>
  <si>
    <t xml:space="preserve">3110300550093</t>
  </si>
  <si>
    <t xml:space="preserve">นางจันทนา มณีกิจ</t>
  </si>
  <si>
    <t xml:space="preserve">2841500002347</t>
  </si>
  <si>
    <t xml:space="preserve">นางสาวสารภี ชูเกื้อ</t>
  </si>
  <si>
    <t xml:space="preserve">5847800000285</t>
  </si>
  <si>
    <t xml:space="preserve">นางสาวโสภา สุดคิด</t>
  </si>
  <si>
    <t xml:space="preserve">3841500006723</t>
  </si>
  <si>
    <t xml:space="preserve">นางสาวนฤมล หวงจริง</t>
  </si>
  <si>
    <t xml:space="preserve">ค่าจ้างเหมาบุคคลภายนอกปฏิบัติงานด้านรักษาความสงบเรียบร้อยและความมั่นคง</t>
  </si>
  <si>
    <t xml:space="preserve">4800400002961</t>
  </si>
  <si>
    <t xml:space="preserve">นายบุญสิทธิ์ สินทรัพย์</t>
  </si>
  <si>
    <r>
      <rPr>
        <sz val="16"/>
        <color rgb="FF000000"/>
        <rFont val="Noto Sans Devanagari"/>
        <family val="2"/>
      </rPr>
      <t xml:space="preserve">ค่าจ้างเหมาบุคคลภายนอกปฏิบัติงานรักษาความปลอดภัย ณ ป้อมยามจุดตรวจถนนข้ามทางตัดผ่านของการเดินรถไฟบริเวณถนนหน้าโรงพยาบาลสมเด็จพระยุพราชเวียงสระ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</t>
    </r>
  </si>
  <si>
    <t xml:space="preserve">3800400161181</t>
  </si>
  <si>
    <t xml:space="preserve">นายสมเกียรติ รักษาศรี</t>
  </si>
  <si>
    <t xml:space="preserve">3900900442570</t>
  </si>
  <si>
    <t xml:space="preserve">นายประดิษฐ์ เตชะพันธ์</t>
  </si>
  <si>
    <t xml:space="preserve">3800101169229</t>
  </si>
  <si>
    <t xml:space="preserve">นายคลาด สีทอง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.)</t>
    </r>
  </si>
  <si>
    <t xml:space="preserve">0815560007024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)</t>
    </r>
  </si>
  <si>
    <t xml:space="preserve">ค่าจ้างเหมาบุคคลภายนอกปฏิบัติงานรักษาความสะอาดอาคารเอนกประสงค์ อาคารโรงครัว ศูนย์พัฒนาเด็กเล็ก เทศบาลตำบลเวียงสระ</t>
  </si>
  <si>
    <t xml:space="preserve">384150039957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ัชฎาภรณ์ ปัญญาธุราทร</t>
    </r>
  </si>
  <si>
    <t xml:space="preserve">ค่าจ้างเหมาบุคคลภายนอกปฏิบัติหน้าที่ช่วยงานกีฬา และนันทนาการ</t>
  </si>
  <si>
    <t xml:space="preserve">3841500065096</t>
  </si>
  <si>
    <t xml:space="preserve">นายสมพร แซ่เตี้ยว</t>
  </si>
  <si>
    <t xml:space="preserve">ค่าผ้าไตรและเครื่องไทยธรรม</t>
  </si>
  <si>
    <t xml:space="preserve">3100600195990</t>
  </si>
  <si>
    <t xml:space="preserve">ร้านศิริพานิช</t>
  </si>
  <si>
    <t xml:space="preserve">12/10/2565</t>
  </si>
  <si>
    <t xml:space="preserve">13/10/2565</t>
  </si>
  <si>
    <t xml:space="preserve">ค่าเช่าเต็นท์และอุปกรณ์ต่างๆ</t>
  </si>
  <si>
    <t xml:space="preserve">3841500346427</t>
  </si>
  <si>
    <t xml:space="preserve">นางกันยารัตน์ ทองศรี</t>
  </si>
  <si>
    <t xml:space="preserve">ค่าจ้างเหมาประดับตกแต่งดอกไม้สด</t>
  </si>
  <si>
    <t xml:space="preserve">3841500370662</t>
  </si>
  <si>
    <t xml:space="preserve">นายโสวุฒิ ขำเจริญ</t>
  </si>
  <si>
    <r>
      <rPr>
        <sz val="16"/>
        <color rgb="FF000000"/>
        <rFont val="Noto Sans Devanagari"/>
        <family val="2"/>
      </rPr>
      <t xml:space="preserve">ค่าก่อสร้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่อสำเร็จรูปสี่เหลี่ยม </t>
    </r>
    <r>
      <rPr>
        <sz val="16"/>
        <color rgb="FF000000"/>
        <rFont val="TH SarabunPSK"/>
        <family val="2"/>
      </rPr>
      <t xml:space="preserve">(Box Culvert)</t>
    </r>
  </si>
  <si>
    <t xml:space="preserve">08435570022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วียงปาล์ม</t>
    </r>
  </si>
  <si>
    <t xml:space="preserve">18/10/2565</t>
  </si>
  <si>
    <t xml:space="preserve">17/12/2565</t>
  </si>
  <si>
    <t xml:space="preserve">ค่าจ้างเหมาเดินท่อประปาพร้อมติดตั้งก๊อกน้ำโรงฆ่าสัตว์</t>
  </si>
  <si>
    <t xml:space="preserve">1103702697087</t>
  </si>
  <si>
    <t xml:space="preserve">นายอิทธิพัทธ์ แก้วนุ่น</t>
  </si>
  <si>
    <t xml:space="preserve">23/10/2565</t>
  </si>
  <si>
    <r>
      <rPr>
        <sz val="16"/>
        <color rgb="FF000000"/>
        <rFont val="Noto Sans Devanagari"/>
        <family val="2"/>
      </rPr>
      <t xml:space="preserve">ค่าจ้างเหมาบุคคลภายนอกปฏิบัติงานทำความสะอาดและอำนวยความสะดวก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นักงานเทศบาลตำบลเวียงสระ</t>
    </r>
  </si>
  <si>
    <t xml:space="preserve">1849900297599</t>
  </si>
  <si>
    <t xml:space="preserve">นางสาวชนินาถ ธรรมโชติ</t>
  </si>
  <si>
    <t xml:space="preserve">31/10/2565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ศูนย์พัฒนาเด็กเล็กเทศบาลตำบลเวียงสระ</t>
    </r>
  </si>
  <si>
    <t xml:space="preserve">0994000237031</t>
  </si>
  <si>
    <t xml:space="preserve">องค์การส่งเสริมกิจการโคนมแห่งประเทศไทย</t>
  </si>
  <si>
    <t xml:space="preserve">31/03/2566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ส้อง เทศบาลตำบลเวียงสระ</t>
    </r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คลองตาล เทศบาลตำบลเวียงสระ</t>
    </r>
  </si>
  <si>
    <r>
      <rPr>
        <sz val="16"/>
        <color rgb="FF000000"/>
        <rFont val="Noto Sans Devanagari"/>
        <family val="2"/>
      </rPr>
      <t xml:space="preserve">จ้างเหมาบริการติดตั้งไฟประดับสถานที่ในการจัดงานประเพณีลอยกระทง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 </t>
    </r>
  </si>
  <si>
    <t xml:space="preserve">1841500015301</t>
  </si>
  <si>
    <t xml:space="preserve">ร้านวัฒน์ไฟประดับ</t>
  </si>
  <si>
    <t xml:space="preserve">01/11/2565</t>
  </si>
  <si>
    <t xml:space="preserve">20/11/2565</t>
  </si>
  <si>
    <r>
      <rPr>
        <sz val="16"/>
        <color rgb="FF000000"/>
        <rFont val="Noto Sans Devanagari"/>
        <family val="2"/>
      </rPr>
      <t xml:space="preserve">จ้างทำโฟมบอร์ดตกแต่งสถานที่ ป้ายรางวัลและป้ายไวนิลประชาสัมพันธ์การจัดงาน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08435490021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จน์การพิมพ์ บ้านส้อง</t>
    </r>
  </si>
  <si>
    <r>
      <rPr>
        <sz val="16"/>
        <color rgb="FF000000"/>
        <rFont val="Noto Sans Devanagari"/>
        <family val="2"/>
      </rPr>
      <t xml:space="preserve">เช่าเต็นท์โดม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ผ้าคลุมเก้าอี้พร้อมโบว์ สำหรับการจัดงาน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นางกันยารัตน์  ทองศรี</t>
  </si>
  <si>
    <r>
      <rPr>
        <sz val="16"/>
        <color rgb="FF000000"/>
        <rFont val="Noto Sans Devanagari"/>
        <family val="2"/>
      </rPr>
      <t xml:space="preserve">ซื้อแบบพิมพ์ งานผลประโยชน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88251</t>
  </si>
  <si>
    <t xml:space="preserve">โรงพิมพ์อาสารักษาดินแดน กรมการปกครอง</t>
  </si>
  <si>
    <t xml:space="preserve">65117055773</t>
  </si>
  <si>
    <t xml:space="preserve">03/11/2565</t>
  </si>
  <si>
    <t xml:space="preserve">15/11/2565</t>
  </si>
  <si>
    <r>
      <rPr>
        <sz val="16"/>
        <color rgb="FF000000"/>
        <rFont val="Noto Sans Devanagari"/>
        <family val="2"/>
      </rPr>
      <t xml:space="preserve">ซื้อวัสดุไฟฟ้าสำหรับโครงการจัดงานประเพณีลอยกระทง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3841500232308</t>
  </si>
  <si>
    <t xml:space="preserve">ร้าน ที พี วิศวกรรม</t>
  </si>
  <si>
    <t xml:space="preserve">65117111514</t>
  </si>
  <si>
    <t xml:space="preserve">07/11/2565</t>
  </si>
  <si>
    <t xml:space="preserve">17/11/2565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2829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41500061701</t>
  </si>
  <si>
    <r>
      <rPr>
        <sz val="16"/>
        <color rgb="FF000000"/>
        <rFont val="Noto Sans Devanagari"/>
        <family val="2"/>
      </rPr>
      <t xml:space="preserve">ร้านเวียงสระยางยนต์ </t>
    </r>
    <r>
      <rPr>
        <sz val="16"/>
        <color rgb="FF000000"/>
        <rFont val="TH SarabunPSK"/>
        <family val="2"/>
      </rPr>
      <t xml:space="preserve">2</t>
    </r>
  </si>
  <si>
    <t xml:space="preserve">65117123685</t>
  </si>
  <si>
    <r>
      <rPr>
        <sz val="16"/>
        <color rgb="FF000000"/>
        <rFont val="Noto Sans Devanagari"/>
        <family val="2"/>
      </rPr>
      <t xml:space="preserve">ซื้อวัสดุอุปกรณ์ในการจัดทำท่าน้ำลอยกระทงสำหรับโครงการจัดงานประเพณีลอยกระทง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3102002078011</t>
  </si>
  <si>
    <t xml:space="preserve">นางรัชนีวรรณ ราเหม</t>
  </si>
  <si>
    <t xml:space="preserve">65117126504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8447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65117135604</t>
  </si>
  <si>
    <t xml:space="preserve">08/11/2565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ซ่อมแซมถนนคอนกรีตเสริมเหล็กและวางท่อระบายน้ำคอนกรีตเสริมเหล็ก พร้อมบ่อพักฝารางวี พร้อมประตู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นเหล็ก</t>
    </r>
    <r>
      <rPr>
        <sz val="16"/>
        <color rgb="FF000000"/>
        <rFont val="TH SarabunPSK"/>
        <family val="2"/>
      </rPr>
      <t xml:space="preserve">) </t>
    </r>
  </si>
  <si>
    <t xml:space="preserve">ห้างหุ้นส่วนจำกัด เมืองเวียงปาล์ม</t>
  </si>
  <si>
    <t xml:space="preserve">08/03/2566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159337</t>
  </si>
  <si>
    <t xml:space="preserve">09/11/256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160190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49700022286</t>
  </si>
  <si>
    <t xml:space="preserve">ร้านเวียงสระพาณิชย์</t>
  </si>
  <si>
    <t xml:space="preserve">65117187656</t>
  </si>
  <si>
    <t xml:space="preserve">10/11/2565</t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ุปกรณ์ ภายในตู้กระจายสัญญาณ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94-59-0030.7/494-59-0030.8 (</t>
    </r>
    <r>
      <rPr>
        <sz val="16"/>
        <color rgb="FF000000"/>
        <rFont val="Noto Sans Devanagari"/>
        <family val="2"/>
      </rPr>
      <t xml:space="preserve">บริเวณศูนย์พัฒนาเด็กเล็กหังใหม่</t>
    </r>
    <r>
      <rPr>
        <sz val="16"/>
        <color rgb="FF000000"/>
        <rFont val="TH SarabunPSK"/>
        <family val="2"/>
      </rPr>
      <t xml:space="preserve">)</t>
    </r>
  </si>
  <si>
    <t xml:space="preserve">010355800071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อสเพอริตี อีเล็คทริค ซิสเต็มส์</t>
    </r>
  </si>
  <si>
    <t xml:space="preserve">65117270625</t>
  </si>
  <si>
    <r>
      <rPr>
        <sz val="16"/>
        <color rgb="FF000000"/>
        <rFont val="Noto Sans Devanagari"/>
        <family val="2"/>
      </rPr>
      <t xml:space="preserve">ซื้อโคม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ไม่น้อยกว่า ๕๐๐ วัตต์ พร้อมอุปกรณ์ จำนวน ๓๒ ชุด</t>
    </r>
  </si>
  <si>
    <t xml:space="preserve">010556316440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 อินโนเวชั่น ซินเนอร์ยี่</t>
    </r>
  </si>
  <si>
    <t xml:space="preserve">65117253413</t>
  </si>
  <si>
    <t xml:space="preserve">15/12/2565</t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หมายเลขทะเบียน ตค </t>
    </r>
    <r>
      <rPr>
        <sz val="16"/>
        <color rgb="FF000000"/>
        <rFont val="TH SarabunPSK"/>
        <family val="2"/>
      </rPr>
      <t xml:space="preserve">2286 </t>
    </r>
    <r>
      <rPr>
        <sz val="16"/>
        <color rgb="FF000000"/>
        <rFont val="Noto Sans Devanagari"/>
        <family val="2"/>
      </rPr>
      <t xml:space="preserve">สุราษฎร์ธานี </t>
    </r>
  </si>
  <si>
    <t xml:space="preserve">01055190044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โทรแมชีนเนอร์รี่ </t>
    </r>
  </si>
  <si>
    <t xml:space="preserve">65117368713</t>
  </si>
  <si>
    <t xml:space="preserve">21/11/2565</t>
  </si>
  <si>
    <t xml:space="preserve">21/12/2565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3765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65117394972</t>
  </si>
  <si>
    <t xml:space="preserve">22/11/2565</t>
  </si>
  <si>
    <t xml:space="preserve">25/11/2565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2323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395110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201260217</t>
  </si>
  <si>
    <t xml:space="preserve">ร้านเวียงสระโลหะภัณฑ์</t>
  </si>
  <si>
    <t xml:space="preserve">65117508006</t>
  </si>
  <si>
    <t xml:space="preserve">28/11/2565</t>
  </si>
  <si>
    <t xml:space="preserve">03/12/2565</t>
  </si>
  <si>
    <r>
      <rPr>
        <sz val="16"/>
        <color rgb="FF000000"/>
        <rFont val="Noto Sans Devanagari"/>
        <family val="2"/>
      </rPr>
      <t xml:space="preserve">จ้างเหมาเอกฃนกำจัดขยะมูลฝอยของเทศบาลตำบลเวียงสระ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5117316295</t>
  </si>
  <si>
    <t xml:space="preserve">30/11/2565</t>
  </si>
  <si>
    <r>
      <rPr>
        <sz val="16"/>
        <color rgb="FF000000"/>
        <rFont val="Noto Sans Devanagari"/>
        <family val="2"/>
      </rPr>
      <t xml:space="preserve">จ้างเหมา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บุค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ำเนินการรักษาความสะอาดถนนและเก็บขนขยะมูลฝอยในเขตเทศบาลตำบลเวียงสระ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841500088908</t>
  </si>
  <si>
    <t xml:space="preserve">นายเกรียงศักดิ์  แก้วทอง</t>
  </si>
  <si>
    <t xml:space="preserve">65117582395</t>
  </si>
  <si>
    <r>
      <rPr>
        <sz val="16"/>
        <color rgb="FF000000"/>
        <rFont val="Noto Sans Devanagari"/>
        <family val="2"/>
      </rPr>
      <t xml:space="preserve">จ้างเช็คระยะตามรอบ </t>
    </r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กิโลเมตร รถบรรทุกน้ำ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หมายเลขทะเบียน ผด </t>
    </r>
    <r>
      <rPr>
        <sz val="16"/>
        <color rgb="FF000000"/>
        <rFont val="TH SarabunPSK"/>
        <family val="2"/>
      </rPr>
      <t xml:space="preserve">3051 </t>
    </r>
    <r>
      <rPr>
        <sz val="16"/>
        <color rgb="FF000000"/>
        <rFont val="Noto Sans Devanagari"/>
        <family val="2"/>
      </rPr>
      <t xml:space="preserve">สุราษฎร์ธานี </t>
    </r>
  </si>
  <si>
    <t xml:space="preserve">08455360000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 สุราษฎร์ธานี</t>
    </r>
  </si>
  <si>
    <t xml:space="preserve">65117580142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12644</t>
  </si>
  <si>
    <t xml:space="preserve">01/12/2565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2829 </t>
    </r>
    <r>
      <rPr>
        <sz val="16"/>
        <color rgb="FF000000"/>
        <rFont val="Noto Sans Devanagari"/>
        <family val="2"/>
      </rPr>
      <t xml:space="preserve">สุราษฎร์ธานี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06807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2-7259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6512701142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4841500001401</t>
  </si>
  <si>
    <t xml:space="preserve">ร้านสุวัฒน์ยางยนต์</t>
  </si>
  <si>
    <t xml:space="preserve">65127012825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ไม่ประจำท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8415000376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ฒิภัทร ทรานสปอร์ต</t>
    </r>
  </si>
  <si>
    <t xml:space="preserve">65127026548</t>
  </si>
  <si>
    <t xml:space="preserve">02/12/2565</t>
  </si>
  <si>
    <t xml:space="preserve">จ้างเช่าเต็นท์และอุปกรณ์ต่าง ๆ สำหรับจัดเตรียมสถานที่การจัดกิจกรรมเนื่องในวันคล้ายวันพระบรมราชสมภพพระบาทสมเด็จพระบรมชนกาธิเบศร มหาภูมิพลอดุลยเดชมหาราช</t>
  </si>
  <si>
    <t xml:space="preserve">65127028139</t>
  </si>
  <si>
    <t xml:space="preserve">05/12/2565</t>
  </si>
  <si>
    <t xml:space="preserve">จ้างเหมาประดับตกแต่งดอกไม้สดและผูกผ้าบริเวณเวทีกลางและเต็นท์ </t>
  </si>
  <si>
    <t xml:space="preserve">นายโสวุฒิ  ขำเจริญ</t>
  </si>
  <si>
    <t xml:space="preserve">65127039051</t>
  </si>
  <si>
    <t xml:space="preserve">จ้างทำไวนิลวันชาติและวันพ่อแห่งชาติ</t>
  </si>
  <si>
    <t xml:space="preserve">65127041282</t>
  </si>
  <si>
    <t xml:space="preserve">ซื้อผ้าไตรและครื่องไทยธรรม</t>
  </si>
  <si>
    <t xml:space="preserve">65127043019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130771</t>
  </si>
  <si>
    <t xml:space="preserve">08/12/2565</t>
  </si>
  <si>
    <r>
      <rPr>
        <sz val="16"/>
        <color rgb="FF000000"/>
        <rFont val="Noto Sans Devanagari"/>
        <family val="2"/>
      </rPr>
      <t xml:space="preserve">จ้างเหมา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บุค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ักษาความสะอาดถนนและเก็บขนขยะมูลฝอยและตัดหญ้าไหล่ทาง ในเขตเทศบาลตำบลเวียงสระ ผู้รับจ้างขับรถบรรทุกขยะอัดท้าย</t>
    </r>
  </si>
  <si>
    <t xml:space="preserve">1840100226524</t>
  </si>
  <si>
    <t xml:space="preserve">นายสุขนิรันต์  แซ่ฉั่ว</t>
  </si>
  <si>
    <t xml:space="preserve">65127112883</t>
  </si>
  <si>
    <t xml:space="preserve">07/12/2565</t>
  </si>
  <si>
    <r>
      <rPr>
        <sz val="16"/>
        <color rgb="FF000000"/>
        <rFont val="Noto Sans Devanagari"/>
        <family val="2"/>
      </rPr>
      <t xml:space="preserve">จ้างซ่อม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ล็ก</t>
    </r>
    <r>
      <rPr>
        <sz val="16"/>
        <color rgb="FF000000"/>
        <rFont val="TH SarabunPSK"/>
        <family val="2"/>
      </rPr>
      <t xml:space="preserve">) </t>
    </r>
  </si>
  <si>
    <t xml:space="preserve">3860400229517</t>
  </si>
  <si>
    <t xml:space="preserve">ร้าน เค เอ็น ออโต้ซาวด์</t>
  </si>
  <si>
    <t xml:space="preserve">09/12/2565</t>
  </si>
  <si>
    <t xml:space="preserve">16/12/2565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1-2829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65127242224</t>
  </si>
  <si>
    <t xml:space="preserve">18/12/2565</t>
  </si>
  <si>
    <r>
      <rPr>
        <sz val="16"/>
        <color rgb="FF000000"/>
        <rFont val="Noto Sans Devanagari"/>
        <family val="2"/>
      </rPr>
      <t xml:space="preserve">จ้างเหมาบริการรถยก รถบรรทุกขยะ </t>
    </r>
    <r>
      <rPr>
        <sz val="16"/>
        <color rgb="FF000000"/>
        <rFont val="TH SarabunPSK"/>
        <family val="2"/>
      </rPr>
      <t xml:space="preserve">81-8447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6512724279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40100364820</t>
  </si>
  <si>
    <t xml:space="preserve">ร้านรุ่งศรี</t>
  </si>
  <si>
    <t xml:space="preserve">65127271009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1-8447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65127275891</t>
  </si>
  <si>
    <t xml:space="preserve">19/12/2565</t>
  </si>
  <si>
    <t xml:space="preserve">จ้างเช่าเต็นท์โดม ที่นั่งสำหรับพระสงฆ์พร้อมอุปกรณ์ประกอบพิธีทางศาสนา แผ่นพื้น และผ้าคลุมเก้าอี้ ตามโครงการจัดงานวันขึ้นปีใหม่</t>
  </si>
  <si>
    <t xml:space="preserve">65127282172</t>
  </si>
  <si>
    <t xml:space="preserve">01/01/2566</t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ุปกรณ์ตู้กระจายสัญญาณกล้องวงจรปิด </t>
    </r>
    <r>
      <rPr>
        <sz val="16"/>
        <color rgb="FF000000"/>
        <rFont val="TH SarabunPSK"/>
        <family val="2"/>
      </rPr>
      <t xml:space="preserve">CCTV </t>
    </r>
  </si>
  <si>
    <t xml:space="preserve">65127319842</t>
  </si>
  <si>
    <t xml:space="preserve">26/12/256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41600081158</t>
  </si>
  <si>
    <t xml:space="preserve">ร้านฟิวเจอร์คอมพิวเตอร์ แอนด์ เซอร์วิส</t>
  </si>
  <si>
    <t xml:space="preserve">65127341832</t>
  </si>
  <si>
    <t xml:space="preserve">20/12/2565</t>
  </si>
  <si>
    <t xml:space="preserve">27/12/2565</t>
  </si>
  <si>
    <r>
      <rPr>
        <sz val="16"/>
        <color rgb="FF000000"/>
        <rFont val="Noto Sans Devanagari"/>
        <family val="2"/>
      </rPr>
      <t xml:space="preserve">จ้างทำโฟมบอร์ด สวัสดีปีใหม่ </t>
    </r>
    <r>
      <rPr>
        <sz val="16"/>
        <color rgb="FF000000"/>
        <rFont val="TH SarabunPSK"/>
        <family val="2"/>
      </rPr>
      <t xml:space="preserve">2566</t>
    </r>
  </si>
  <si>
    <t xml:space="preserve">65127351717</t>
  </si>
  <si>
    <r>
      <rPr>
        <sz val="16"/>
        <color rgb="FF000000"/>
        <rFont val="Noto Sans Devanagari"/>
        <family val="2"/>
      </rPr>
      <t xml:space="preserve">จ้างดำเนินการตรวจสภาพและซ่อมแซมรถยนต์สี่ประตู กจ </t>
    </r>
    <r>
      <rPr>
        <sz val="16"/>
        <color rgb="FF000000"/>
        <rFont val="TH SarabunPSK"/>
        <family val="2"/>
      </rPr>
      <t xml:space="preserve">5339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084552100002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ผู้จำหน่ายโตโยต้า</t>
    </r>
  </si>
  <si>
    <t xml:space="preserve">65127430409</t>
  </si>
  <si>
    <t xml:space="preserve">23/12/2565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545182</t>
  </si>
  <si>
    <t xml:space="preserve">29/12/2565</t>
  </si>
  <si>
    <t xml:space="preserve">03/01/2566</t>
  </si>
  <si>
    <t xml:space="preserve">วัสดุสำนักงาน</t>
  </si>
  <si>
    <t xml:space="preserve">04/01/2566</t>
  </si>
  <si>
    <t xml:space="preserve">11/01/2566</t>
  </si>
  <si>
    <t xml:space="preserve">วัสดุการเกษตร</t>
  </si>
  <si>
    <t xml:space="preserve">09/01/2566</t>
  </si>
  <si>
    <t xml:space="preserve">16/01/2566</t>
  </si>
  <si>
    <r>
      <rPr>
        <sz val="16"/>
        <color rgb="FF000000"/>
        <rFont val="Noto Sans Devanagari"/>
        <family val="2"/>
      </rPr>
      <t xml:space="preserve">ซ่อมรถยนต์กู้ภัยเคลื่อนที่เร็ว กจ </t>
    </r>
    <r>
      <rPr>
        <sz val="16"/>
        <color rgb="FF000000"/>
        <rFont val="TH SarabunPSK"/>
        <family val="2"/>
      </rPr>
      <t xml:space="preserve">1589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3849800126845</t>
  </si>
  <si>
    <t xml:space="preserve">ร้านเกียรติไดนาโม</t>
  </si>
  <si>
    <t xml:space="preserve">18/01/2566</t>
  </si>
  <si>
    <r>
      <rPr>
        <sz val="16"/>
        <color rgb="FF000000"/>
        <rFont val="Noto Sans Devanagari"/>
        <family val="2"/>
      </rPr>
      <t xml:space="preserve">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8447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วัสดุยานพาหนะ</t>
  </si>
  <si>
    <r>
      <rPr>
        <sz val="16"/>
        <color rgb="FF000000"/>
        <rFont val="Noto Sans Devanagari"/>
        <family val="2"/>
      </rPr>
      <t xml:space="preserve">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2323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2929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อุปกรณ์กระจายสัญญาณ </t>
    </r>
    <r>
      <rPr>
        <sz val="16"/>
        <color rgb="FF000000"/>
        <rFont val="TH SarabunPSK"/>
        <family val="2"/>
      </rPr>
      <t xml:space="preserve">CCTV</t>
    </r>
  </si>
  <si>
    <t xml:space="preserve">ห้างหุ้นส่วนจำกัด พรอสเพอริตี้ อิเล็คทริค ซิสเต็มส์</t>
  </si>
  <si>
    <t xml:space="preserve">12/01/2566</t>
  </si>
  <si>
    <t xml:space="preserve">19/01/2566</t>
  </si>
  <si>
    <r>
      <rPr>
        <sz val="16"/>
        <color rgb="FF000000"/>
        <rFont val="Noto Sans Devanagari"/>
        <family val="2"/>
      </rPr>
      <t xml:space="preserve">ค่าเช่าเต็นท์ งานวันเด็ก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4/01/2566</t>
  </si>
  <si>
    <r>
      <rPr>
        <sz val="16"/>
        <color rgb="FF000000"/>
        <rFont val="Noto Sans Devanagari"/>
        <family val="2"/>
      </rPr>
      <t xml:space="preserve">ค่าทำป้ายไวนิล งานวันเด็ก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ห้างหุ้นส่วนจำกัด สุพจน์ การพิมพ์ บ้านส้อง</t>
  </si>
  <si>
    <r>
      <rPr>
        <sz val="16"/>
        <color rgb="FF000000"/>
        <rFont val="Noto Sans Devanagari"/>
        <family val="2"/>
      </rPr>
      <t xml:space="preserve">ค่าของขวัญวันเด็ก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845561003995</t>
  </si>
  <si>
    <t xml:space="preserve">บริษัท หลิงเอก จำกัด</t>
  </si>
  <si>
    <t xml:space="preserve">ครุภัณฑ์สำนักงาน</t>
  </si>
  <si>
    <t xml:space="preserve">0845553003183</t>
  </si>
  <si>
    <r>
      <rPr>
        <sz val="16"/>
        <color rgb="FF000000"/>
        <rFont val="Noto Sans Devanagari"/>
        <family val="2"/>
      </rPr>
      <t xml:space="preserve">บริษัท เล็กเฟอร์นิเจอร์บ้านส้อง</t>
    </r>
    <r>
      <rPr>
        <sz val="16"/>
        <color rgb="FF000000"/>
        <rFont val="TH SarabunPSK"/>
        <family val="2"/>
      </rPr>
      <t xml:space="preserve">2553 </t>
    </r>
    <r>
      <rPr>
        <sz val="16"/>
        <color rgb="FF000000"/>
        <rFont val="Noto Sans Devanagari"/>
        <family val="2"/>
      </rPr>
      <t xml:space="preserve">จำกัด</t>
    </r>
  </si>
  <si>
    <t xml:space="preserve">17/01/2566</t>
  </si>
  <si>
    <t xml:space="preserve">22/01/2566</t>
  </si>
  <si>
    <r>
      <rPr>
        <sz val="16"/>
        <color rgb="FF000000"/>
        <rFont val="Noto Sans Devanagari"/>
        <family val="2"/>
      </rPr>
      <t xml:space="preserve">ป้ายประชาสัมพันธ์การชำระภาษี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800400248678</t>
  </si>
  <si>
    <t xml:space="preserve">นายแก่น เหล่าภัทรเกษม</t>
  </si>
  <si>
    <t xml:space="preserve">30/01/2566</t>
  </si>
  <si>
    <t xml:space="preserve">จ้างเหมาบุคคลภายนอกปฎิบัติงานรักษาความสะอาด ผู้รับจ้างขับรถบรรทุกขยะ</t>
  </si>
  <si>
    <t xml:space="preserve">3841500083787</t>
  </si>
  <si>
    <t xml:space="preserve">นายสุภาส จรา</t>
  </si>
  <si>
    <r>
      <rPr>
        <sz val="16"/>
        <color rgb="FF000000"/>
        <rFont val="Noto Sans Devanagari"/>
        <family val="2"/>
      </rPr>
      <t xml:space="preserve">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3765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24/01/2566</t>
  </si>
  <si>
    <r>
      <rPr>
        <sz val="16"/>
        <color rgb="FF000000"/>
        <rFont val="Noto Sans Devanagari"/>
        <family val="2"/>
      </rPr>
      <t xml:space="preserve">ซ่อม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ผ</t>
    </r>
    <r>
      <rPr>
        <sz val="16"/>
        <color rgb="FF000000"/>
        <rFont val="TH SarabunPSK"/>
        <family val="2"/>
      </rPr>
      <t xml:space="preserve">1280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29/01/2566</t>
  </si>
  <si>
    <t xml:space="preserve">ซ่อมรถกระเช้าไฟฟ้า</t>
  </si>
  <si>
    <t xml:space="preserve">0845539001209</t>
  </si>
  <si>
    <t xml:space="preserve">บริษัท มิตรแลนด์ภาคใต้ จำกัด</t>
  </si>
  <si>
    <r>
      <rPr>
        <sz val="16"/>
        <color rgb="FF000000"/>
        <rFont val="Noto Sans Devanagari"/>
        <family val="2"/>
      </rPr>
      <t xml:space="preserve">ซ่อมรถบรรทุก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1-0166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26/01/2566</t>
  </si>
  <si>
    <t xml:space="preserve">31/01/2566</t>
  </si>
  <si>
    <t xml:space="preserve">วัสดุคอมพิวเตอร์</t>
  </si>
  <si>
    <t xml:space="preserve">04/02/2566</t>
  </si>
  <si>
    <t xml:space="preserve">0843560002632</t>
  </si>
  <si>
    <t xml:space="preserve">ห้างหุ้นส่วนจำกัด พุฒิภัทร ทรานสปอร์ต</t>
  </si>
  <si>
    <t xml:space="preserve">01/02/2566</t>
  </si>
  <si>
    <t xml:space="preserve">16/02/2566</t>
  </si>
  <si>
    <t xml:space="preserve">จ้างซ่อมเครื่องปั๊มส่งน้ำบริเวณสนามกีฬาเทศบาลตำบลเวียงสระ</t>
  </si>
  <si>
    <t xml:space="preserve">3901100750653</t>
  </si>
  <si>
    <t xml:space="preserve">นายสนอง ธรรมรัตน์</t>
  </si>
  <si>
    <t xml:space="preserve">08/02/2566</t>
  </si>
  <si>
    <t xml:space="preserve">วัสดุไฟฟ้าและวิทยุ</t>
  </si>
  <si>
    <t xml:space="preserve">0845543000629</t>
  </si>
  <si>
    <r>
      <rPr>
        <sz val="16"/>
        <color rgb="FF000000"/>
        <rFont val="Noto Sans Devanagari"/>
        <family val="2"/>
      </rPr>
      <t xml:space="preserve">บริษัท พี พี ซี ซัพพลาย</t>
    </r>
    <r>
      <rPr>
        <sz val="16"/>
        <color rgb="FF000000"/>
        <rFont val="TH SarabunPSK"/>
        <family val="2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t xml:space="preserve">02/02/2566</t>
  </si>
  <si>
    <t xml:space="preserve">09/02/2566</t>
  </si>
  <si>
    <r>
      <rPr>
        <sz val="16"/>
        <color rgb="FF000000"/>
        <rFont val="Noto Sans Devanagari"/>
        <family val="2"/>
      </rPr>
      <t xml:space="preserve">จ้างซ่อมรถบรรทุกน้ำ หมายเลขทะเบียน บ </t>
    </r>
    <r>
      <rPr>
        <sz val="16"/>
        <color rgb="FF000000"/>
        <rFont val="TH SarabunPSK"/>
        <family val="2"/>
      </rPr>
      <t xml:space="preserve">2024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13/02/2566</t>
  </si>
  <si>
    <t xml:space="preserve">วัสดุยานพาหนะและขนส่ง</t>
  </si>
  <si>
    <t xml:space="preserve">06/02/2566</t>
  </si>
  <si>
    <t xml:space="preserve">3840100093199</t>
  </si>
  <si>
    <t xml:space="preserve">สวนศิลาแก้ว</t>
  </si>
  <si>
    <t xml:space="preserve">21/02/2566</t>
  </si>
  <si>
    <t xml:space="preserve">บริษัท เมโทรแมชีนเนอรี่ จำกัด</t>
  </si>
  <si>
    <t xml:space="preserve">10/03/2566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1-5946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วัสดุก่อสร้าง</t>
  </si>
  <si>
    <t xml:space="preserve">วัสดุงานบ้านงานครัว</t>
  </si>
  <si>
    <t xml:space="preserve">10/02/2566</t>
  </si>
  <si>
    <t xml:space="preserve">15/02/2566</t>
  </si>
  <si>
    <t xml:space="preserve">1841100004808</t>
  </si>
  <si>
    <t xml:space="preserve">ร้านบ่าวแอร์ แอนด์ เซอร์วิส</t>
  </si>
  <si>
    <t xml:space="preserve">18/02/2566</t>
  </si>
  <si>
    <r>
      <rPr>
        <sz val="16"/>
        <color rgb="FF000000"/>
        <rFont val="Noto Sans Devanagari"/>
        <family val="2"/>
      </rPr>
      <t xml:space="preserve">ค่าจ้างทำวารสารสื่อประชาสัมพันธ์ รายงานผลการปฏิบัติงา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ล่ม</t>
    </r>
  </si>
  <si>
    <t xml:space="preserve">15/03/2566</t>
  </si>
  <si>
    <t xml:space="preserve">ครุภัณฑ์คอมพิวเตอร์</t>
  </si>
  <si>
    <t xml:space="preserve">14/02/2566</t>
  </si>
  <si>
    <t xml:space="preserve">01/03/2566</t>
  </si>
  <si>
    <r>
      <rPr>
        <sz val="16"/>
        <color rgb="FF000000"/>
        <rFont val="Noto Sans Devanagari"/>
        <family val="2"/>
      </rPr>
      <t xml:space="preserve">จ้างซ่อมรถบรรทุก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1-0166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22/02/2566</t>
  </si>
  <si>
    <r>
      <rPr>
        <sz val="16"/>
        <color rgb="FF000000"/>
        <rFont val="Noto Sans Devanagari"/>
        <family val="2"/>
      </rPr>
      <t xml:space="preserve">ค่าเช่าเต็นท์และอุปกรณ์ต่างๆ วันวิภาวดีรังสิต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t xml:space="preserve">ผ้าไตรและเครื่องไทยธรรม</t>
  </si>
  <si>
    <r>
      <rPr>
        <sz val="16"/>
        <color rgb="FF000000"/>
        <rFont val="Noto Sans Devanagari"/>
        <family val="2"/>
      </rPr>
      <t xml:space="preserve">จ้างซ่อมสายนำสัญญาณกล้องวงจรปิด </t>
    </r>
    <r>
      <rPr>
        <sz val="16"/>
        <color rgb="FF000000"/>
        <rFont val="TH SarabunPSK"/>
        <family val="2"/>
      </rPr>
      <t xml:space="preserve">CCTV</t>
    </r>
  </si>
  <si>
    <t xml:space="preserve">17/02/2566</t>
  </si>
  <si>
    <t xml:space="preserve">28/02/2566</t>
  </si>
  <si>
    <r>
      <rPr>
        <sz val="16"/>
        <color rgb="FF000000"/>
        <rFont val="Noto Sans Devanagari"/>
        <family val="2"/>
      </rPr>
      <t xml:space="preserve">จ้างซ่อมรถบรรทุกน้ำ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หมายเลขทะเบียน ผต </t>
    </r>
    <r>
      <rPr>
        <sz val="16"/>
        <color rgb="FF000000"/>
        <rFont val="TH SarabunPSK"/>
        <family val="2"/>
      </rPr>
      <t xml:space="preserve">3051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3101700694069</t>
  </si>
  <si>
    <t xml:space="preserve">ร้านพรพลการช่าง</t>
  </si>
  <si>
    <t xml:space="preserve">23/02/2566</t>
  </si>
  <si>
    <t xml:space="preserve">02/03/2566</t>
  </si>
  <si>
    <r>
      <rPr>
        <sz val="16"/>
        <color rgb="FF000000"/>
        <rFont val="Noto Sans Devanagari"/>
        <family val="2"/>
      </rPr>
      <t xml:space="preserve">ตรวจเช็คระยะ </t>
    </r>
    <r>
      <rPr>
        <sz val="16"/>
        <color rgb="FF000000"/>
        <rFont val="TH SarabunPSK"/>
        <family val="2"/>
      </rPr>
      <t xml:space="preserve">23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ถยนต์ตรวจการณ์ บว </t>
    </r>
    <r>
      <rPr>
        <sz val="16"/>
        <color rgb="FF000000"/>
        <rFont val="TH SarabunPSK"/>
        <family val="2"/>
      </rPr>
      <t xml:space="preserve">5551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24/02/2566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2829 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จ้างถ่ายเอกสารเข้าเล่มเทศ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ห้างหุ้นส่วนสุพจน์ การพิมพ์ บ้านส้อง</t>
  </si>
  <si>
    <r>
      <rPr>
        <sz val="16"/>
        <color rgb="FF000000"/>
        <rFont val="Noto Sans Devanagari"/>
        <family val="2"/>
      </rPr>
      <t xml:space="preserve">ค่าจ้างเอก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บุคค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ฏิบัติงานรักษาความสะอาดเก็บขยะมูลฝอยในเขตเทศบาลตำบลเวียงสระ</t>
    </r>
  </si>
  <si>
    <t xml:space="preserve">3800400440251</t>
  </si>
  <si>
    <t xml:space="preserve">นายบุญยงค์ พฤษพุ่ม</t>
  </si>
  <si>
    <r>
      <rPr>
        <sz val="16"/>
        <color rgb="FF000000"/>
        <rFont val="Noto Sans Devanagari"/>
        <family val="2"/>
      </rPr>
      <t xml:space="preserve">ค่าถัง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มีสีฟ้า</t>
    </r>
    <r>
      <rPr>
        <sz val="16"/>
        <color rgb="FF000000"/>
        <rFont val="TH SarabunPSK"/>
        <family val="2"/>
      </rPr>
      <t xml:space="preserve">) </t>
    </r>
  </si>
  <si>
    <t xml:space="preserve">084555400188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ลักษณ์</t>
    </r>
  </si>
  <si>
    <t xml:space="preserve">ร้านสวนศิลาแก้ว </t>
  </si>
  <si>
    <t xml:space="preserve">23/03/256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ารัตน์ โอเอ </t>
    </r>
  </si>
  <si>
    <t xml:space="preserve">14/03/2566</t>
  </si>
  <si>
    <r>
      <rPr>
        <sz val="16"/>
        <color rgb="FF000000"/>
        <rFont val="Noto Sans Devanagari"/>
        <family val="2"/>
      </rPr>
      <t xml:space="preserve">ค่าจ้างติดฟิล์มรถตักหน้าขุดหลัง ตค </t>
    </r>
    <r>
      <rPr>
        <sz val="16"/>
        <color rgb="FF000000"/>
        <rFont val="TH SarabunPSK"/>
        <family val="2"/>
      </rPr>
      <t xml:space="preserve">2286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3841500326779</t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ประดับยนต์ </t>
    </r>
  </si>
  <si>
    <t xml:space="preserve">22/03/2566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2323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16/03/2566</t>
  </si>
  <si>
    <t xml:space="preserve">21/03/2566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2-7260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3841500346699</t>
  </si>
  <si>
    <t xml:space="preserve">ร้านสุชายเกษตรภัณฑ์</t>
  </si>
  <si>
    <t xml:space="preserve">17/03/2566</t>
  </si>
  <si>
    <t xml:space="preserve">ค่าจ้างซ่อมเครื่องเลื่อยยนต์</t>
  </si>
  <si>
    <t xml:space="preserve">20/03/2566</t>
  </si>
  <si>
    <t xml:space="preserve">27/03/2566</t>
  </si>
  <si>
    <r>
      <rPr>
        <sz val="16"/>
        <color rgb="FF000000"/>
        <rFont val="Noto Sans Devanagari"/>
        <family val="2"/>
      </rPr>
      <t xml:space="preserve">ค่าตรวจเช็คระยะ </t>
    </r>
    <r>
      <rPr>
        <sz val="16"/>
        <color rgb="FF000000"/>
        <rFont val="TH SarabunPSK"/>
        <family val="2"/>
      </rPr>
      <t xml:space="preserve">6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ถยนต์สี่ประตู ขก </t>
    </r>
    <r>
      <rPr>
        <sz val="16"/>
        <color rgb="FF000000"/>
        <rFont val="TH SarabunPSK"/>
        <family val="2"/>
      </rPr>
      <t xml:space="preserve">8518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084555200320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แท้ ออโตโมบิล</t>
    </r>
  </si>
  <si>
    <t xml:space="preserve">03/03/2566</t>
  </si>
  <si>
    <r>
      <rPr>
        <sz val="16"/>
        <color rgb="FF000000"/>
        <rFont val="Noto Sans Devanagari"/>
        <family val="2"/>
      </rPr>
      <t xml:space="preserve">ค่าจ้างซ่อมรถบรรทุกน้ำ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1-0166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03/04/2566</t>
  </si>
  <si>
    <r>
      <rPr>
        <sz val="16"/>
        <color rgb="FF000000"/>
        <rFont val="Noto Sans Devanagari"/>
        <family val="2"/>
      </rPr>
      <t xml:space="preserve">ค่าจ้างเหมาบุคคลภายนอกปฏิบัติงานกองทุนหลักประกันสุขภาพ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841501165420</t>
  </si>
  <si>
    <t xml:space="preserve">นางสาวอาทิตยา  ศรีวบุตร</t>
  </si>
  <si>
    <t xml:space="preserve">30/03/2566</t>
  </si>
  <si>
    <r>
      <rPr>
        <sz val="16"/>
        <color rgb="FF000000"/>
        <rFont val="Noto Sans Devanagari"/>
        <family val="2"/>
      </rPr>
      <t xml:space="preserve">วัคซีนป้องกันโรคพิษสุนัขบ้า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930100899729</t>
  </si>
  <si>
    <t xml:space="preserve">ร้านสุราษฎร์ฟาร์มชอพ</t>
  </si>
  <si>
    <t xml:space="preserve">24/03/2566</t>
  </si>
  <si>
    <t xml:space="preserve">23/04/2566</t>
  </si>
  <si>
    <r>
      <rPr>
        <sz val="16"/>
        <color rgb="FF000000"/>
        <rFont val="Noto Sans Devanagari"/>
        <family val="2"/>
      </rPr>
      <t xml:space="preserve">วัสดุยานพาหนะและขนส่ง สำหรับรถบรรทุกขยะ หมายเลขทะเบียน </t>
    </r>
    <r>
      <rPr>
        <sz val="16"/>
        <color rgb="FF000000"/>
        <rFont val="TH SarabunPSK"/>
        <family val="2"/>
      </rPr>
      <t xml:space="preserve">81-3765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สำหรับรถบรรทุกขยะ หมายเลขทะเบียน </t>
    </r>
    <r>
      <rPr>
        <sz val="16"/>
        <color rgb="FF000000"/>
        <rFont val="TH SarabunPSK"/>
        <family val="2"/>
      </rPr>
      <t xml:space="preserve">81-2323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สำหรับรถบรรทุกขยะ หมายเลขทะเบียน </t>
    </r>
    <r>
      <rPr>
        <sz val="16"/>
        <color rgb="FF000000"/>
        <rFont val="TH SarabunPSK"/>
        <family val="2"/>
      </rPr>
      <t xml:space="preserve">81-8447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ตรวจเช็คระยะ </t>
    </r>
    <r>
      <rPr>
        <sz val="16"/>
        <color rgb="FF000000"/>
        <rFont val="TH SarabunPSK"/>
        <family val="2"/>
      </rPr>
      <t xml:space="preserve">8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ถตู้ หมายเลขทะเบียน นข </t>
    </r>
    <r>
      <rPr>
        <sz val="16"/>
        <color rgb="FF000000"/>
        <rFont val="TH SarabunPSK"/>
        <family val="2"/>
      </rPr>
      <t xml:space="preserve">6608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  ผู้จำหน่ายโตโยต้า  </t>
    </r>
  </si>
  <si>
    <t xml:space="preserve">ค่ากระเป๋าบรรจุเอกสารการอบรมกลุ่มสตรีเทศบาลตำบลเวียงสระ</t>
  </si>
  <si>
    <t xml:space="preserve">3841500371081</t>
  </si>
  <si>
    <t xml:space="preserve">ร้านบ้านส้องโฆษณา </t>
  </si>
  <si>
    <t xml:space="preserve">ค่าจ้างพิมพ์เอกสารสำหรับการอบรมกลุ่มสตรีเทศบาลตำบลเวียงสระ</t>
  </si>
  <si>
    <t xml:space="preserve">ครุภัณฑ์โฆษณาและเผยแพร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อสเพอริตี อีเล็คทริค ซิสเต็ม</t>
    </r>
  </si>
  <si>
    <t xml:space="preserve">28/03/2566</t>
  </si>
  <si>
    <t xml:space="preserve">04/04/2566</t>
  </si>
  <si>
    <t xml:space="preserve">ค่าจ้างเหมารถทัวร์โดยสารปรับอากาศไม่ประจำทาง จำนวน ๕ คัน</t>
  </si>
  <si>
    <t xml:space="preserve">05/04/2566</t>
  </si>
  <si>
    <t xml:space="preserve">ค่าจ้างปรับปรุงห้องน้ำอาคารอเนกประสงค์เทศบาลตำบลเวียงสระ</t>
  </si>
  <si>
    <t xml:space="preserve">นายอิทธิพัทธ์  แก้วนุ่น</t>
  </si>
  <si>
    <t xml:space="preserve">30/04/2566</t>
  </si>
  <si>
    <t xml:space="preserve">ค่าจ้างเหมาบริการบุคคลภายนอกปฏิบัติงานสนับสนุนงานป้องกันและบรรเทาสาธารณภัย</t>
  </si>
  <si>
    <t xml:space="preserve">1841500132340</t>
  </si>
  <si>
    <t xml:space="preserve">นายจักรกฤษณ์  นิลสาย</t>
  </si>
  <si>
    <t xml:space="preserve">5841500004565</t>
  </si>
  <si>
    <t xml:space="preserve">นายสุทิม  มัชฌิมวงศ์</t>
  </si>
  <si>
    <r>
      <rPr>
        <sz val="16"/>
        <color rgb="FF000000"/>
        <rFont val="Noto Sans Devanagari"/>
        <family val="2"/>
      </rPr>
      <t xml:space="preserve">ค่าจ้างเหมาบุคคลภายน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บุค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ฏิบัติงานสวนสาธารณะ</t>
    </r>
  </si>
  <si>
    <t xml:space="preserve">นายอดิเทพ  มลิวัลย์</t>
  </si>
  <si>
    <t xml:space="preserve">นายอภิวัฒน์  เต็มตาวงษ์ </t>
  </si>
  <si>
    <t xml:space="preserve">18/04/2566</t>
  </si>
  <si>
    <r>
      <rPr>
        <sz val="16"/>
        <color rgb="FF000000"/>
        <rFont val="Noto Sans Devanagari"/>
        <family val="2"/>
      </rPr>
      <t xml:space="preserve">เช่าเต็นท์โดม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ผ้าคลุมเก้าอี้พร้อมโบว์ สำหรับงานประเพณีวันสงกรานต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2/04/2566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วันสงกรานต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ครุภัณฑ์การเกษตร</t>
  </si>
  <si>
    <t xml:space="preserve">07/04/2566</t>
  </si>
  <si>
    <t xml:space="preserve">22/04/2566</t>
  </si>
  <si>
    <r>
      <rPr>
        <sz val="15"/>
        <color rgb="FF000000"/>
        <rFont val="Noto Sans Devanagari"/>
        <family val="2"/>
      </rPr>
      <t xml:space="preserve">ปรับปรุงซ่อมแซมถนน ค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ล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ละก่อสร้างทางระบายน้ำ ค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ล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้อมท่อพักฝารางวี บริเวณถนนสมเด็จพระยุพราช </t>
    </r>
    <r>
      <rPr>
        <sz val="15"/>
        <color rgb="FF000000"/>
        <rFont val="TH SarabunIT๙"/>
        <family val="2"/>
      </rPr>
      <t xml:space="preserve">3 (</t>
    </r>
    <r>
      <rPr>
        <sz val="15"/>
        <color rgb="FF000000"/>
        <rFont val="Noto Sans Devanagari"/>
        <family val="2"/>
      </rPr>
      <t xml:space="preserve">ซอยจ่าเสือ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10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ส้อง 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วียงสระ จ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ุราษฎร์ธานี </t>
    </r>
  </si>
  <si>
    <t xml:space="preserve">05/08/2566</t>
  </si>
  <si>
    <r>
      <rPr>
        <sz val="15"/>
        <color rgb="FF000000"/>
        <rFont val="Noto Sans Devanagari"/>
        <family val="2"/>
      </rPr>
      <t xml:space="preserve">ค่าของขวัญ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Noto Sans Devanagari"/>
        <family val="2"/>
      </rPr>
      <t xml:space="preserve">ของรางวัลและอุปกรณ์ต่างๆ สำหรับจัดงานประเพณีวันสงกรานต์ ประจำปี 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2323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10/04/2566</t>
  </si>
  <si>
    <t xml:space="preserve">13/04/2566</t>
  </si>
  <si>
    <r>
      <rPr>
        <sz val="16"/>
        <color rgb="FF000000"/>
        <rFont val="Noto Sans Devanagari"/>
        <family val="2"/>
      </rPr>
      <t xml:space="preserve">ค่า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3765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19/04/2566</t>
  </si>
  <si>
    <t xml:space="preserve">26/04/2566</t>
  </si>
  <si>
    <r>
      <rPr>
        <sz val="16"/>
        <color rgb="FF000000"/>
        <rFont val="Noto Sans Devanagari"/>
        <family val="2"/>
      </rPr>
      <t xml:space="preserve">ค่าวัสดุอุปกรณ์สำหรับจัดงานประเพณีวันสงกรานต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1/04/2566</t>
  </si>
  <si>
    <r>
      <rPr>
        <sz val="16"/>
        <color rgb="FF000000"/>
        <rFont val="Noto Sans Devanagari"/>
        <family val="2"/>
      </rPr>
      <t xml:space="preserve">ค่าวัสดุยานพาหนะและขนส่ง สำหรับรถบรรทุกขยะ หมายเลขทะเบียน </t>
    </r>
    <r>
      <rPr>
        <sz val="16"/>
        <color rgb="FF000000"/>
        <rFont val="TH SarabunPSK"/>
        <family val="2"/>
      </rPr>
      <t xml:space="preserve">81-2829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25/04/2566</t>
  </si>
  <si>
    <t xml:space="preserve">28/04/2566</t>
  </si>
  <si>
    <t xml:space="preserve">ค่าวัสดุยานพาหนะและขนส่ง </t>
  </si>
  <si>
    <r>
      <rPr>
        <sz val="16"/>
        <color rgb="FF000000"/>
        <rFont val="Noto Sans Devanagari"/>
        <family val="2"/>
      </rPr>
      <t xml:space="preserve">ค่าวัสดุยานพาหนะและขนส่ง สำหรับรถบรรทุกขยะ หมายเลขทะเบียน </t>
    </r>
    <r>
      <rPr>
        <sz val="16"/>
        <color rgb="FF000000"/>
        <rFont val="TH SarabunPSK"/>
        <family val="2"/>
      </rPr>
      <t xml:space="preserve">82-7259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ซ่อมแซมรถบรรทุกข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ผ </t>
    </r>
    <r>
      <rPr>
        <sz val="16"/>
        <color rgb="FF000000"/>
        <rFont val="TH SarabunPSK"/>
        <family val="2"/>
      </rPr>
      <t xml:space="preserve">1280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ซ่อมแซมรถบรรทุกขยะ  หมายเลขทะเบียน </t>
    </r>
    <r>
      <rPr>
        <sz val="16"/>
        <color rgb="FF000000"/>
        <rFont val="TH SarabunPSK"/>
        <family val="2"/>
      </rPr>
      <t xml:space="preserve">81-3765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ุคคลภายน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บุคค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ผู้รับจ้างเก็บขน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้ายร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ดแทนผู้ที่ลาออก</t>
    </r>
  </si>
  <si>
    <t xml:space="preserve">1841500099431</t>
  </si>
  <si>
    <t xml:space="preserve">นายโกวิทย์ ห้วงน้ำ</t>
  </si>
  <si>
    <r>
      <rPr>
        <sz val="16"/>
        <color rgb="FF000000"/>
        <rFont val="Noto Sans Devanagari"/>
        <family val="2"/>
      </rPr>
      <t xml:space="preserve">ค่าซ่อมแซมรถบรรทุกขยะ  หมายเลขทะเบียน </t>
    </r>
    <r>
      <rPr>
        <sz val="16"/>
        <color rgb="FF000000"/>
        <rFont val="TH SarabunPSK"/>
        <family val="2"/>
      </rPr>
      <t xml:space="preserve">81-2829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29/04/2566</t>
  </si>
  <si>
    <t xml:space="preserve">01/05/2566</t>
  </si>
  <si>
    <t xml:space="preserve">08/05/2566</t>
  </si>
  <si>
    <t xml:space="preserve">3841500066556</t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ค้าวัสดุ</t>
    </r>
  </si>
  <si>
    <t xml:space="preserve">13/05/2566</t>
  </si>
  <si>
    <t xml:space="preserve">0805564003295</t>
  </si>
  <si>
    <t xml:space="preserve">ทรัพย์อุดมทอง</t>
  </si>
  <si>
    <r>
      <rPr>
        <sz val="16"/>
        <color rgb="FF000000"/>
        <rFont val="Noto Sans Devanagari"/>
        <family val="2"/>
      </rPr>
      <t xml:space="preserve">ค่าซ่อมรถยนต์ตรวจการณ์ อปภ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ทะเบียน บร </t>
    </r>
    <r>
      <rPr>
        <sz val="16"/>
        <color rgb="FF000000"/>
        <rFont val="TH SarabunPSK"/>
        <family val="2"/>
      </rPr>
      <t xml:space="preserve">9664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10/05/2566</t>
  </si>
  <si>
    <t xml:space="preserve">15/05/2566</t>
  </si>
  <si>
    <t xml:space="preserve">12/05/2566</t>
  </si>
  <si>
    <t xml:space="preserve">17/05/2566</t>
  </si>
  <si>
    <t xml:space="preserve">27/05/2566</t>
  </si>
  <si>
    <r>
      <rPr>
        <sz val="16"/>
        <color rgb="FF000000"/>
        <rFont val="Noto Sans Devanagari"/>
        <family val="2"/>
      </rPr>
      <t xml:space="preserve">ค่าซ่อมเปลี่ยนอุปกรณ์สายสัญญาณ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94-61-0033-4</t>
    </r>
  </si>
  <si>
    <t xml:space="preserve">16/05/2566</t>
  </si>
  <si>
    <t xml:space="preserve">22/05/2566</t>
  </si>
  <si>
    <t xml:space="preserve">0845537001180</t>
  </si>
  <si>
    <t xml:space="preserve">บริษัท พงษ์ภัณฑ์เฮ้าส์บ้านส้อง จำกัด</t>
  </si>
  <si>
    <t xml:space="preserve">18/05/2566</t>
  </si>
  <si>
    <t xml:space="preserve">25/05/2566</t>
  </si>
  <si>
    <t xml:space="preserve">23/05/2566</t>
  </si>
  <si>
    <r>
      <rPr>
        <sz val="16"/>
        <color rgb="FF000000"/>
        <rFont val="Noto Sans Devanagari"/>
        <family val="2"/>
      </rPr>
      <t xml:space="preserve">ค่าซ่อมแซมรถบรรทุกขยะ  หมายเลขทะเบียน </t>
    </r>
    <r>
      <rPr>
        <sz val="16"/>
        <color rgb="FF000000"/>
        <rFont val="TH SarabunPSK"/>
        <family val="2"/>
      </rPr>
      <t xml:space="preserve">81-2323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19/05/2566</t>
  </si>
  <si>
    <t xml:space="preserve">24/05/2566</t>
  </si>
  <si>
    <t xml:space="preserve">31/05/2566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ศูนย์พัฒนาเด็กเล็ก</t>
    </r>
  </si>
  <si>
    <t xml:space="preserve">1/10/2566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บ้านส้อง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วัดคลองตาล</t>
    </r>
  </si>
  <si>
    <t xml:space="preserve">0925558000122</t>
  </si>
  <si>
    <t xml:space="preserve">บริษัท ซานโต้ เซฟตี้ จำกัด</t>
  </si>
  <si>
    <t xml:space="preserve">30/05/2566</t>
  </si>
  <si>
    <t xml:space="preserve">26/05/2566</t>
  </si>
  <si>
    <t xml:space="preserve">02/06/2566</t>
  </si>
  <si>
    <t xml:space="preserve">29/05/2566</t>
  </si>
  <si>
    <t xml:space="preserve">05/06/2566</t>
  </si>
  <si>
    <t xml:space="preserve">06/06/2566</t>
  </si>
  <si>
    <r>
      <rPr>
        <sz val="16"/>
        <color rgb="FF000000"/>
        <rFont val="Noto Sans Devanagari"/>
        <family val="2"/>
      </rPr>
      <t xml:space="preserve">จ้างเหมาบุคคลภายนอก ผู้รับจ้างขน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ดแทนนายวัชระ         แซ่เหล้า ผู้ที่ลาออก</t>
    </r>
    <r>
      <rPr>
        <sz val="16"/>
        <color rgb="FF000000"/>
        <rFont val="TH SarabunPSK"/>
        <family val="2"/>
      </rPr>
      <t xml:space="preserve">)</t>
    </r>
  </si>
  <si>
    <t xml:space="preserve">3841200040152</t>
  </si>
  <si>
    <t xml:space="preserve">นายนันทโชติ สวัสดี</t>
  </si>
  <si>
    <r>
      <rPr>
        <sz val="16"/>
        <color rgb="FF000000"/>
        <rFont val="Noto Sans Devanagari"/>
        <family val="2"/>
      </rPr>
      <t xml:space="preserve">จ้างเหมาบุคคลภายนอก ผู้รับจ้างขน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ดแทนนางนฤมล      หวงจริง ผู้ที่ลาออก</t>
    </r>
    <r>
      <rPr>
        <sz val="16"/>
        <color rgb="FF000000"/>
        <rFont val="TH SarabunPSK"/>
        <family val="2"/>
      </rPr>
      <t xml:space="preserve">)</t>
    </r>
  </si>
  <si>
    <t xml:space="preserve">5801800002606</t>
  </si>
  <si>
    <t xml:space="preserve">นางยุวภา คงสา</t>
  </si>
  <si>
    <t xml:space="preserve">04/06/2566</t>
  </si>
  <si>
    <t xml:space="preserve">วัสดุเครื่องแต่งกาย</t>
  </si>
  <si>
    <t xml:space="preserve">07/06/2566</t>
  </si>
  <si>
    <r>
      <rPr>
        <sz val="16"/>
        <color rgb="FF000000"/>
        <rFont val="Noto Sans Devanagari"/>
        <family val="2"/>
      </rPr>
      <t xml:space="preserve">จ้างซ่อมรถบรรทุกน้ำ หมายเลขทะเบียน บ </t>
    </r>
    <r>
      <rPr>
        <sz val="16"/>
        <color rgb="FF000000"/>
        <rFont val="TH SarabunPSK"/>
        <family val="2"/>
      </rPr>
      <t xml:space="preserve">2024 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จัดงานเฉลิมพระเกียรติสมเด็จพระนางเจ้าพระบรมราชินี 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ประดับตกแต่งดอกไม้สดและผูกผ้า โครงการจัดงานเฉลิมพระเกียรติสมเด็จพระนางเจ้าพระบรมราชินี 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ช่าเต็นท์และอุปกรณ์ต่างๆ โครงการจัดงานเฉลิมพระเกียรติสมเด็จพระนางเจ้าพระบรมราชินี 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ผ้าไตรและเครื่องไทยธรรม โครงการจัดงานเฉลิมพระเกียรติสมเด็จพระนางเจ้าพระบรมราชินี 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8/06/2566</t>
  </si>
  <si>
    <t xml:space="preserve">13/06/2566</t>
  </si>
  <si>
    <t xml:space="preserve">จ้างซ่อมแซมหลังคาตลาดสดเทศบาลตำบลเวียงสระ</t>
  </si>
  <si>
    <t xml:space="preserve">1841500050114</t>
  </si>
  <si>
    <t xml:space="preserve">นายสมมาตร ขวัญชุม</t>
  </si>
  <si>
    <t xml:space="preserve">09/06/2566</t>
  </si>
  <si>
    <t xml:space="preserve">24/06/2566</t>
  </si>
  <si>
    <t xml:space="preserve">14/06/2566</t>
  </si>
  <si>
    <t xml:space="preserve">19/06/2566</t>
  </si>
  <si>
    <r>
      <rPr>
        <sz val="16"/>
        <color rgb="FF000000"/>
        <rFont val="Noto Sans Devanagari"/>
        <family val="2"/>
      </rPr>
      <t xml:space="preserve">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ม</t>
    </r>
    <r>
      <rPr>
        <sz val="16"/>
        <color rgb="FF000000"/>
        <rFont val="TH SarabunPSK"/>
        <family val="2"/>
      </rPr>
      <t xml:space="preserve">)</t>
    </r>
  </si>
  <si>
    <t xml:space="preserve">04/07/2566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บน </t>
    </r>
    <r>
      <rPr>
        <sz val="16"/>
        <color rgb="FF000000"/>
        <rFont val="TH SarabunPSK"/>
        <family val="2"/>
      </rPr>
      <t xml:space="preserve">7985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20/06/2566</t>
  </si>
  <si>
    <t xml:space="preserve">25/06/2566</t>
  </si>
  <si>
    <r>
      <rPr>
        <sz val="16"/>
        <color rgb="FF000000"/>
        <rFont val="Noto Sans Devanagari"/>
        <family val="2"/>
      </rPr>
      <t xml:space="preserve">วัสดุยานพาหนะและขนส่ง สำหรับรถยนต์ หมายเลขทะเบียน      </t>
    </r>
    <r>
      <rPr>
        <sz val="16"/>
        <color rgb="FF000000"/>
        <rFont val="TH SarabunPSK"/>
        <family val="2"/>
      </rPr>
      <t xml:space="preserve">82-7260 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สำหรับรถยนต์ หมายเลขทะเบียน      </t>
    </r>
    <r>
      <rPr>
        <sz val="16"/>
        <color rgb="FF000000"/>
        <rFont val="TH SarabunPSK"/>
        <family val="2"/>
      </rPr>
      <t xml:space="preserve">82-7259 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สำหรับรถยนต์ หมายเลขทะเบียน      </t>
    </r>
    <r>
      <rPr>
        <sz val="16"/>
        <color rgb="FF000000"/>
        <rFont val="TH SarabunPSK"/>
        <family val="2"/>
      </rPr>
      <t xml:space="preserve">81-2323 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ผ </t>
    </r>
    <r>
      <rPr>
        <sz val="16"/>
        <color rgb="FF000000"/>
        <rFont val="TH SarabunPSK"/>
        <family val="2"/>
      </rPr>
      <t xml:space="preserve">1280 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ปรับปรุงซ่อมแซมฝาปิด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0.6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5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วิภาวดีรังสิต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ถนนทางเข้าตลาดส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้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สระ        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18/09/2566</t>
  </si>
  <si>
    <r>
      <rPr>
        <sz val="16"/>
        <color rgb="FF000000"/>
        <rFont val="Noto Sans Devanagari"/>
        <family val="2"/>
      </rPr>
      <t xml:space="preserve">จ้างเปลี่ยนอุปกรณ์กล้องวงจรปิด </t>
    </r>
    <r>
      <rPr>
        <sz val="16"/>
        <color rgb="FF000000"/>
        <rFont val="TH SarabunPSK"/>
        <family val="2"/>
      </rPr>
      <t xml:space="preserve">CCTV (</t>
    </r>
    <r>
      <rPr>
        <sz val="16"/>
        <color rgb="FF000000"/>
        <rFont val="Noto Sans Devanagari"/>
        <family val="2"/>
      </rPr>
      <t xml:space="preserve">ซอยอั้งยี่ท้ายซ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4</t>
    </r>
  </si>
  <si>
    <t xml:space="preserve">22/06/2566</t>
  </si>
  <si>
    <t xml:space="preserve">27/06/2566</t>
  </si>
  <si>
    <r>
      <rPr>
        <sz val="16"/>
        <color rgb="FF000000"/>
        <rFont val="Noto Sans Devanagari"/>
        <family val="2"/>
      </rPr>
      <t xml:space="preserve">จ้างเปลี่ยนอุปกรณ์กล้องวงจรปิด </t>
    </r>
    <r>
      <rPr>
        <sz val="16"/>
        <color rgb="FF000000"/>
        <rFont val="TH SarabunPSK"/>
        <family val="2"/>
      </rPr>
      <t xml:space="preserve">CCTV (</t>
    </r>
    <r>
      <rPr>
        <sz val="16"/>
        <color rgb="FF000000"/>
        <rFont val="Noto Sans Devanagari"/>
        <family val="2"/>
      </rPr>
      <t xml:space="preserve">ซอยสะพานคลองห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ผนังภายนอกอาคารสำนักงานเทศบาลตำบลเวียงสระเป็นผนังโลหะแผ่นรีดลอน พร้อมโครงคร่าวเหล็กชุปสังกะสี บริเวณด้านหน้าและด้านข้างอาคารสำนักงานเทศบาลตำบลเวียงสร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พื้นที่ไม่น้อยกว่า </t>
    </r>
    <r>
      <rPr>
        <sz val="16"/>
        <color rgb="FF000000"/>
        <rFont val="TH SarabunPSK"/>
        <family val="2"/>
      </rPr>
      <t xml:space="preserve">39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1800500038385</t>
  </si>
  <si>
    <t xml:space="preserve">ร้านมิสเตอร์แคน</t>
  </si>
  <si>
    <t xml:space="preserve">28/06/2566</t>
  </si>
  <si>
    <t xml:space="preserve">27/08/2566</t>
  </si>
  <si>
    <r>
      <rPr>
        <sz val="16"/>
        <color rgb="FF000000"/>
        <rFont val="Noto Sans Devanagari"/>
        <family val="2"/>
      </rPr>
      <t xml:space="preserve">วัสดุ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พานรถตัดหญ้านั่งขับ</t>
    </r>
    <r>
      <rPr>
        <sz val="16"/>
        <color rgb="FF000000"/>
        <rFont val="TH SarabunPSK"/>
        <family val="2"/>
      </rPr>
      <t xml:space="preserve">)</t>
    </r>
  </si>
  <si>
    <t xml:space="preserve">0105561177167</t>
  </si>
  <si>
    <t xml:space="preserve">บริษัท ชิโน เอ็นจิเนียริ่ง จำกัด</t>
  </si>
  <si>
    <t xml:space="preserve">29/06/2566</t>
  </si>
  <si>
    <t xml:space="preserve">จ้างเหมาบุคคลภายนอกปฎิบัติงานสนับสนุนงานป้องกันและบรรเทาสาธารณภัย</t>
  </si>
  <si>
    <t xml:space="preserve">4840100003074</t>
  </si>
  <si>
    <t xml:space="preserve">นายพิสุทธิ์ เวียงวีระชาติ</t>
  </si>
  <si>
    <t xml:space="preserve">ค่าวัสดุก่อสร้าง</t>
  </si>
  <si>
    <t xml:space="preserve">09/07/2566</t>
  </si>
  <si>
    <t xml:space="preserve">ค่าวัสดุวิทยาศาสตร์และการแพทย์</t>
  </si>
  <si>
    <t xml:space="preserve">3849900110541</t>
  </si>
  <si>
    <t xml:space="preserve">ร้านเล็กเครื่องพ่น</t>
  </si>
  <si>
    <t xml:space="preserve">07/07/2566</t>
  </si>
  <si>
    <t xml:space="preserve">12/07/2566</t>
  </si>
  <si>
    <r>
      <rPr>
        <sz val="16"/>
        <color rgb="FF000000"/>
        <rFont val="Noto Sans Devanagari"/>
        <family val="2"/>
      </rPr>
      <t xml:space="preserve">ค่าจ้างซ่อมรถตักหน้าขุดหลัง หมายเลขทะเบียน ตค </t>
    </r>
    <r>
      <rPr>
        <sz val="16"/>
        <color rgb="FF000000"/>
        <rFont val="TH SarabunPSK"/>
        <family val="2"/>
      </rPr>
      <t xml:space="preserve">2286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จ้างเหมาบุคคลภายนอกเก็บขนขยะท้ายรถ ในเขตเทศบาลตำบลเวียงสร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ดแทนผู้ที่ลาออก</t>
    </r>
    <r>
      <rPr>
        <sz val="16"/>
        <color rgb="FF000000"/>
        <rFont val="TH SarabunPSK"/>
        <family val="2"/>
      </rPr>
      <t xml:space="preserve">)</t>
    </r>
  </si>
  <si>
    <t xml:space="preserve">1841501176154</t>
  </si>
  <si>
    <t xml:space="preserve">นายถิรวัฒน์ ณ เสน</t>
  </si>
  <si>
    <t xml:space="preserve">ค่าวัสดุสำนักงาน</t>
  </si>
  <si>
    <t xml:space="preserve">0845560001891</t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 เวียงสระ จำกัด</t>
    </r>
  </si>
  <si>
    <t xml:space="preserve">11/07/2566</t>
  </si>
  <si>
    <t xml:space="preserve">16/07/2566</t>
  </si>
  <si>
    <t xml:space="preserve">17/07/2566</t>
  </si>
  <si>
    <r>
      <rPr>
        <sz val="16"/>
        <color rgb="FF000000"/>
        <rFont val="Noto Sans Devanagari"/>
        <family val="2"/>
      </rPr>
      <t xml:space="preserve">ค่าวัสดุยานพาหนะและขนส่ง สำหรับรถยนต์ หมายเลขทะเบียน ผต </t>
    </r>
    <r>
      <rPr>
        <sz val="16"/>
        <color rgb="FF000000"/>
        <rFont val="TH SarabunPSK"/>
        <family val="2"/>
      </rPr>
      <t xml:space="preserve">3051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13/07/2566</t>
  </si>
  <si>
    <t xml:space="preserve">18/07/2566</t>
  </si>
  <si>
    <r>
      <rPr>
        <sz val="16"/>
        <color rgb="FF000000"/>
        <rFont val="Noto Sans Devanagari"/>
        <family val="2"/>
      </rPr>
      <t xml:space="preserve">ค่า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3765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ค่าวัสดุคอมพิวเตอร์ </t>
  </si>
  <si>
    <t xml:space="preserve">24/07/2566</t>
  </si>
  <si>
    <t xml:space="preserve">ค่าซ่อมครุภัณฑ์คอมพิวเตอร์</t>
  </si>
  <si>
    <t xml:space="preserve">19/07/2566</t>
  </si>
  <si>
    <t xml:space="preserve">26/07/2566</t>
  </si>
  <si>
    <r>
      <rPr>
        <sz val="16"/>
        <color rgb="FF000000"/>
        <rFont val="Noto Sans Devanagari"/>
        <family val="2"/>
      </rPr>
      <t xml:space="preserve">โครงการก่อสร้างถนนแอสฟัสท์ติกคอนกรีต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1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,240.00 </t>
    </r>
    <r>
      <rPr>
        <sz val="16"/>
        <color rgb="FF000000"/>
        <rFont val="Noto Sans Devanagari"/>
        <family val="2"/>
      </rPr>
      <t xml:space="preserve">ตารางเมตร ณ บริเวณถนนวิภาวดีรังสิต </t>
    </r>
    <r>
      <rPr>
        <sz val="16"/>
        <color rgb="FF000000"/>
        <rFont val="TH SarabunPSK"/>
        <family val="2"/>
      </rPr>
      <t xml:space="preserve">29 (</t>
    </r>
    <r>
      <rPr>
        <sz val="16"/>
        <color rgb="FF000000"/>
        <rFont val="Noto Sans Devanagari"/>
        <family val="2"/>
      </rPr>
      <t xml:space="preserve">ซอยทวีทรัพ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้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สระ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0845537001287</t>
  </si>
  <si>
    <t xml:space="preserve">บริษัท เวียงสระคอนกรีตอัตแรง จำกัด</t>
  </si>
  <si>
    <t xml:space="preserve">22/09/2566</t>
  </si>
  <si>
    <t xml:space="preserve">ค่าวัสดุยานพาหนะและขนส่ง</t>
  </si>
  <si>
    <t xml:space="preserve">20/07/2566</t>
  </si>
  <si>
    <t xml:space="preserve">23/07/2566</t>
  </si>
  <si>
    <t xml:space="preserve">ค่าครุภัณฑ์การเกษตร </t>
  </si>
  <si>
    <t xml:space="preserve">นายสนอง  ธรรมรัตน์</t>
  </si>
  <si>
    <t xml:space="preserve">31/07/2566</t>
  </si>
  <si>
    <t xml:space="preserve">ค่าครุภัณฑ์สำนักงาน</t>
  </si>
  <si>
    <t xml:space="preserve">25/07/2566</t>
  </si>
  <si>
    <t xml:space="preserve">09/08/2566</t>
  </si>
  <si>
    <t xml:space="preserve">ค่าครุภัณฑ์คอมพิวเตอร์</t>
  </si>
  <si>
    <t xml:space="preserve">ค่าวัสดุไฟฟ้าและวิทยุ</t>
  </si>
  <si>
    <t xml:space="preserve">24/08/2566</t>
  </si>
  <si>
    <t xml:space="preserve">30/07/2566</t>
  </si>
  <si>
    <t xml:space="preserve">ค่าวัสดุยานพาหนะและขนส่ง สำหรับรถบันไดเลื่อน</t>
  </si>
  <si>
    <t xml:space="preserve">29/07/2566</t>
  </si>
  <si>
    <t xml:space="preserve">ค่าครุภัณฑ์ไฟฟ้าและวิทยุ</t>
  </si>
  <si>
    <t xml:space="preserve">3820600135303</t>
  </si>
  <si>
    <t xml:space="preserve">ร้านอาทิตย์วิทยุ</t>
  </si>
  <si>
    <t xml:space="preserve">10/08/2566</t>
  </si>
  <si>
    <t xml:space="preserve">27/07/2566</t>
  </si>
  <si>
    <r>
      <rPr>
        <sz val="16"/>
        <color rgb="FF000000"/>
        <rFont val="Noto Sans Devanagari"/>
        <family val="2"/>
      </rPr>
      <t xml:space="preserve">ค่าเช่าเต็นท์และอุปกรณ์ต่างๆ สำหรับงานพระราชพิธีเนื่องในโอกาสวันเฉลิมพระชนมพรรษาพระบาทสมเด็จพระเจ้าอยู่หัว     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ตกแต่งสถานที่จัดงานสำหรับงานพระราชพิธีเนื่องในโอกาสวันเฉลิมพระชนมพรรษาพระบาทสมเด็จพระเจ้าอยู่หัว     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ยานพาหนะและขนส่ง สำหรับรถยนต์หมายเลขทะเบียน กจ </t>
    </r>
    <r>
      <rPr>
        <sz val="16"/>
        <color rgb="FF000000"/>
        <rFont val="TH SarabunPSK"/>
        <family val="2"/>
      </rPr>
      <t xml:space="preserve">5339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1841500123375</t>
  </si>
  <si>
    <t xml:space="preserve">ร้านอู่เบนซ์ล้อซิ่งการยาง</t>
  </si>
  <si>
    <t xml:space="preserve">11/08/2566</t>
  </si>
  <si>
    <r>
      <rPr>
        <sz val="16"/>
        <color rgb="FF000000"/>
        <rFont val="Noto Sans Devanagari"/>
        <family val="2"/>
      </rPr>
      <t xml:space="preserve">ค่าจ้างเหมาบุคคลภายน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บุค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ก็บขนขยะท้ายรถ แทนผู้รับจ้างที่ลาออก</t>
    </r>
  </si>
  <si>
    <t xml:space="preserve">1841700082249</t>
  </si>
  <si>
    <t xml:space="preserve">นายภิญโญ ม่วงแก้ว</t>
  </si>
  <si>
    <t xml:space="preserve">03/08/2566</t>
  </si>
  <si>
    <t xml:space="preserve">ค่าวัสดุสำนักงาน </t>
  </si>
  <si>
    <t xml:space="preserve">04/08/2566</t>
  </si>
  <si>
    <t xml:space="preserve">08/08/2566</t>
  </si>
  <si>
    <t xml:space="preserve">3100200613671</t>
  </si>
  <si>
    <t xml:space="preserve">ร้านเสาวพงษ์พานิช</t>
  </si>
  <si>
    <t xml:space="preserve">15/08/2566</t>
  </si>
  <si>
    <r>
      <rPr>
        <sz val="16"/>
        <color rgb="FF000000"/>
        <rFont val="Noto Sans Devanagari"/>
        <family val="2"/>
      </rPr>
      <t xml:space="preserve">ค่าจ้างเหมาประดับตกต่างดอกไม้และผูกผ้าบริเวณพิธี วันเฉลิมพระชนมพรรษา สมเด็จพระนางเจ้าสิริกิติ์ พระบรมราชินาถ พระบรมราชชนนีพันปีหลวง 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12/08/2566</t>
  </si>
  <si>
    <r>
      <rPr>
        <sz val="16"/>
        <color rgb="FF000000"/>
        <rFont val="Noto Sans Devanagari"/>
        <family val="2"/>
      </rPr>
      <t xml:space="preserve">ค่าเช่าเต็นท์และอุปกรณ์ต่างๆ สำหรับงานพระราชพิธีเนื่องในโอกาสวันเฉลิมพระชนมพรรษาสมเด็จพระนางเจ้าสิริกิติ์ พระบรมราขินีนาถ พระบรมราชชนนีพันปีหลวง 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13/08/2566</t>
  </si>
  <si>
    <t xml:space="preserve">093555900048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รวมพรชัย</t>
    </r>
  </si>
  <si>
    <t xml:space="preserve">04/09/2566</t>
  </si>
  <si>
    <t xml:space="preserve">ค่าวัสดุงานบ้านงานครัว</t>
  </si>
  <si>
    <r>
      <rPr>
        <sz val="16"/>
        <color rgb="FF000000"/>
        <rFont val="Noto Sans Devanagari"/>
        <family val="2"/>
      </rPr>
      <t xml:space="preserve">ค่าซ่อมแซมรถบรรทุกน้ำ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หมายเลขครุภัณฑ์ </t>
    </r>
    <r>
      <rPr>
        <sz val="16"/>
        <color rgb="FF000000"/>
        <rFont val="TH SarabunPSK"/>
        <family val="2"/>
      </rPr>
      <t xml:space="preserve">006-45-0024</t>
    </r>
  </si>
  <si>
    <t xml:space="preserve">3849900100627</t>
  </si>
  <si>
    <t xml:space="preserve">อู่ประสานประดับยนต์</t>
  </si>
  <si>
    <t xml:space="preserve">13/11/2566</t>
  </si>
  <si>
    <r>
      <rPr>
        <sz val="16"/>
        <color rgb="FF000000"/>
        <rFont val="Noto Sans Devanagari"/>
        <family val="2"/>
      </rPr>
      <t xml:space="preserve">ค่าจ้างทำป้ายเขตเทศบาลตำบลเวียงสระและป้ายสุดเขตเทศบาลตำบลเวียงสร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่นเหล็กชุบสังกะสี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ด้าน</t>
    </r>
    <r>
      <rPr>
        <sz val="16"/>
        <color rgb="FF000000"/>
        <rFont val="TH SarabunPSK"/>
        <family val="2"/>
      </rPr>
      <t xml:space="preserve">)</t>
    </r>
  </si>
  <si>
    <t xml:space="preserve">16/08/2566</t>
  </si>
  <si>
    <t xml:space="preserve">31/08/2566</t>
  </si>
  <si>
    <r>
      <rPr>
        <sz val="16"/>
        <color rgb="FF000000"/>
        <rFont val="Noto Sans Devanagari"/>
        <family val="2"/>
      </rPr>
      <t xml:space="preserve">ค่าจ้างรถทัวร์ปรับอากาศและรถตู้ปรับอากาศ สำหรับโครงการอบรมคุณธรรมจริยธรรม เทศบาลตำบลเวียงสระ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1840100014853</t>
  </si>
  <si>
    <t xml:space="preserve">นางสาวบุณยนุช วิธานธีรกุล</t>
  </si>
  <si>
    <t xml:space="preserve">20/08/2566</t>
  </si>
  <si>
    <r>
      <rPr>
        <sz val="16"/>
        <color rgb="FF000000"/>
        <rFont val="Noto Sans Devanagari"/>
        <family val="2"/>
      </rPr>
      <t xml:space="preserve">ค่าจ้างรถแทรลเลอร์เคลื่อนย้ายรถตักหน้าขุดหลังหมายเลขทะเบียน ตค </t>
    </r>
    <r>
      <rPr>
        <sz val="16"/>
        <color rgb="FF000000"/>
        <rFont val="TH SarabunPSK"/>
        <family val="2"/>
      </rPr>
      <t xml:space="preserve">2286 </t>
    </r>
    <r>
      <rPr>
        <sz val="16"/>
        <color rgb="FF000000"/>
        <rFont val="Noto Sans Devanagari"/>
        <family val="2"/>
      </rPr>
      <t xml:space="preserve">เพื่อไปตรวจเช็คจากเวียงสระไป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ุราษฎร์ธาน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</t>
    </r>
    <r>
      <rPr>
        <sz val="16"/>
        <color rgb="FF000000"/>
        <rFont val="TH SarabunPSK"/>
        <family val="2"/>
      </rPr>
      <t xml:space="preserve">)</t>
    </r>
  </si>
  <si>
    <t xml:space="preserve">08435540015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ดุงกิจ แทรกเตอร์</t>
    </r>
  </si>
  <si>
    <t xml:space="preserve">17/08/2566</t>
  </si>
  <si>
    <t xml:space="preserve">16/09/2566</t>
  </si>
  <si>
    <t xml:space="preserve">ค่าวัสดุคอมพิวเตอร์</t>
  </si>
  <si>
    <t xml:space="preserve">18/08/2566</t>
  </si>
  <si>
    <t xml:space="preserve">02/09/2566</t>
  </si>
  <si>
    <t xml:space="preserve">21/08/2566</t>
  </si>
  <si>
    <t xml:space="preserve">28/08/2566</t>
  </si>
  <si>
    <t xml:space="preserve">ค่าวัสดุการเกษตร</t>
  </si>
  <si>
    <t xml:space="preserve">3840100093229</t>
  </si>
  <si>
    <t xml:space="preserve">ร้านฐานัชญา</t>
  </si>
  <si>
    <t xml:space="preserve">22/08/2566</t>
  </si>
  <si>
    <t xml:space="preserve">06/09/2566</t>
  </si>
  <si>
    <t xml:space="preserve">21/09/2566</t>
  </si>
  <si>
    <t xml:space="preserve">ค่าซ่อมครุภัณฑ์สิ่งก่อสร้าง</t>
  </si>
  <si>
    <t xml:space="preserve">1801200001975</t>
  </si>
  <si>
    <t xml:space="preserve">นางโสพิศ สุดคง</t>
  </si>
  <si>
    <t xml:space="preserve">23/08/2566</t>
  </si>
  <si>
    <t xml:space="preserve">30/08/2566</t>
  </si>
  <si>
    <t xml:space="preserve">ค่าวัสดุอื่นๆ </t>
  </si>
  <si>
    <t xml:space="preserve">07/09/2566</t>
  </si>
  <si>
    <r>
      <rPr>
        <sz val="16"/>
        <color rgb="FF000000"/>
        <rFont val="Noto Sans Devanagari"/>
        <family val="2"/>
      </rPr>
      <t xml:space="preserve">ค่า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เหล็กแบบตะแกรง บริเวณหลังบ้านป้าเวีย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้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สระ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0845558005001</t>
  </si>
  <si>
    <t xml:space="preserve">บริษัท สะพานหลวง  จำกัด</t>
  </si>
  <si>
    <t xml:space="preserve">22/10/2566</t>
  </si>
  <si>
    <t xml:space="preserve">ค่าวัสดุเครื่องดับเพลิง</t>
  </si>
  <si>
    <t xml:space="preserve">01/09/2566</t>
  </si>
  <si>
    <t xml:space="preserve">ค่าซ่อมวิทยุสื่อสารชนิดมือถือ</t>
  </si>
  <si>
    <t xml:space="preserve">3102001690405</t>
  </si>
  <si>
    <t xml:space="preserve">ร้านประเสริฐวิทยุสื่อสาร</t>
  </si>
  <si>
    <t xml:space="preserve">29/08/2566</t>
  </si>
  <si>
    <r>
      <rPr>
        <sz val="16"/>
        <color rgb="FF000000"/>
        <rFont val="Noto Sans Devanagari"/>
        <family val="2"/>
      </rPr>
      <t xml:space="preserve">ค่าวัสดุยานพาหนะ สำหรับรถหมายเลขทะเบียน ผ </t>
    </r>
    <r>
      <rPr>
        <sz val="16"/>
        <color rgb="FF000000"/>
        <rFont val="TH SarabunPSK"/>
        <family val="2"/>
      </rPr>
      <t xml:space="preserve">1280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25/08/2566</t>
  </si>
  <si>
    <r>
      <rPr>
        <sz val="16"/>
        <color rgb="FF000000"/>
        <rFont val="Noto Sans Devanagari"/>
        <family val="2"/>
      </rPr>
      <t xml:space="preserve">ค่า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2829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ซ่อมอุปกรณ์กล้องวงจรปิด หมายเลขครุภัณฑ์ </t>
    </r>
    <r>
      <rPr>
        <sz val="16"/>
        <color rgb="FF000000"/>
        <rFont val="TH SarabunPSK"/>
        <family val="2"/>
      </rPr>
      <t xml:space="preserve">494-59-0030/44</t>
    </r>
  </si>
  <si>
    <r>
      <rPr>
        <sz val="16"/>
        <color rgb="FF000000"/>
        <rFont val="Noto Sans Devanagari"/>
        <family val="2"/>
      </rPr>
      <t xml:space="preserve">ค่าซ่อมอุปกรณ์กล้องวงจรปิด หมายเลขครุภัณฑ์ </t>
    </r>
    <r>
      <rPr>
        <sz val="16"/>
        <color rgb="FF000000"/>
        <rFont val="TH SarabunPSK"/>
        <family val="2"/>
      </rPr>
      <t xml:space="preserve">494-54-0703.11</t>
    </r>
  </si>
  <si>
    <t xml:space="preserve">05/09/2566</t>
  </si>
  <si>
    <t xml:space="preserve">12/09/2566</t>
  </si>
  <si>
    <t xml:space="preserve">38415003700697</t>
  </si>
  <si>
    <t xml:space="preserve">ร้านกรแก้วการไฟฟ้า</t>
  </si>
  <si>
    <r>
      <rPr>
        <sz val="16"/>
        <color rgb="FF000000"/>
        <rFont val="Noto Sans Devanagari"/>
        <family val="2"/>
      </rPr>
      <t xml:space="preserve">ค่าซ่อมรถบันไดเลื่อนอัตโนมัติ หมายเลขครุภัณฑ์ </t>
    </r>
    <r>
      <rPr>
        <sz val="16"/>
        <color rgb="FF000000"/>
        <rFont val="TH SarabunPSK"/>
        <family val="2"/>
      </rPr>
      <t xml:space="preserve">004-45-0024</t>
    </r>
  </si>
  <si>
    <t xml:space="preserve">03/09/2566</t>
  </si>
  <si>
    <r>
      <rPr>
        <sz val="16"/>
        <color rgb="FF000000"/>
        <rFont val="Noto Sans Devanagari"/>
        <family val="2"/>
      </rPr>
      <t xml:space="preserve">ค่าซ่อมรถยนต์เทศกิจ หมายเลขทะเบียน บท </t>
    </r>
    <r>
      <rPr>
        <sz val="16"/>
        <color rgb="FF000000"/>
        <rFont val="TH SarabunPSK"/>
        <family val="2"/>
      </rPr>
      <t xml:space="preserve">2403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โครงการปรับปรุงถนนหินคลุกบริเวณถนนเชื่อมระหว่างถนนวิภาวดีรังสิต </t>
    </r>
    <r>
      <rPr>
        <sz val="15"/>
        <color rgb="FF000000"/>
        <rFont val="TH SarabunIT๙"/>
        <family val="2"/>
      </rPr>
      <t xml:space="preserve">15 (</t>
    </r>
    <r>
      <rPr>
        <sz val="15"/>
        <color rgb="FF000000"/>
        <rFont val="Noto Sans Devanagari"/>
        <family val="2"/>
      </rPr>
      <t xml:space="preserve">ซอยข้างสำนักงานการยางแห่งประเทศไทย</t>
    </r>
    <r>
      <rPr>
        <sz val="15"/>
        <color rgb="FF000000"/>
        <rFont val="TH SarabunIT๙"/>
        <family val="2"/>
      </rPr>
      <t xml:space="preserve">)</t>
    </r>
    <r>
      <rPr>
        <sz val="15"/>
        <color rgb="FF000000"/>
        <rFont val="Noto Sans Devanagari"/>
        <family val="2"/>
      </rPr>
      <t xml:space="preserve">และถนนวิภาวดีรังสิต </t>
    </r>
    <r>
      <rPr>
        <sz val="15"/>
        <color rgb="FF000000"/>
        <rFont val="TH SarabunIT๙"/>
        <family val="2"/>
      </rPr>
      <t xml:space="preserve">13 (</t>
    </r>
    <r>
      <rPr>
        <sz val="15"/>
        <color rgb="FF000000"/>
        <rFont val="Noto Sans Devanagari"/>
        <family val="2"/>
      </rPr>
      <t xml:space="preserve">ถนนลำแพนใหญ่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4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ส้อง </t>
    </r>
  </si>
  <si>
    <t xml:space="preserve">28/10/2566</t>
  </si>
  <si>
    <t xml:space="preserve">14/09/2566</t>
  </si>
  <si>
    <t xml:space="preserve">0845560011811</t>
  </si>
  <si>
    <t xml:space="preserve">บริษัท เคทูพี เทรดดิ้ง จำกัด</t>
  </si>
  <si>
    <r>
      <rPr>
        <sz val="16"/>
        <color rgb="FF000000"/>
        <rFont val="Noto Sans Devanagari"/>
        <family val="2"/>
      </rPr>
      <t xml:space="preserve">ค่าจ้างซ่อมรถยนต์ หมายเลขทะเบียน กจ </t>
    </r>
    <r>
      <rPr>
        <sz val="16"/>
        <color rgb="FF000000"/>
        <rFont val="TH SarabunPSK"/>
        <family val="2"/>
      </rPr>
      <t xml:space="preserve">5339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ค่าวัสดุยานพาหนะและขนส่ง สำหรับรถบรรทุกขยะ</t>
  </si>
  <si>
    <t xml:space="preserve">15/09/2566</t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ก่อสร้างท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วิภาวดีรังสิต </t>
    </r>
    <r>
      <rPr>
        <sz val="16"/>
        <color rgb="FF000000"/>
        <rFont val="TH SarabunPSK"/>
        <family val="2"/>
      </rPr>
      <t xml:space="preserve">26 (</t>
    </r>
    <r>
      <rPr>
        <sz val="16"/>
        <color rgb="FF000000"/>
        <rFont val="Noto Sans Devanagari"/>
        <family val="2"/>
      </rPr>
      <t xml:space="preserve">ซอยอาจารย์ปราโมท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สระ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สระ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30/10/2566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ซุ้มประตูทางเข้าพื้นที่ผ่อนผัน ถนนสุขาภิบาล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ตลาดเย็น</t>
    </r>
    <r>
      <rPr>
        <sz val="16"/>
        <color rgb="FF000000"/>
        <rFont val="TH SarabunPSK"/>
        <family val="2"/>
      </rPr>
      <t xml:space="preserve">)     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ุ้ม</t>
    </r>
  </si>
  <si>
    <t xml:space="preserve">3800400747968</t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 </t>
    </r>
  </si>
  <si>
    <t xml:space="preserve">ค่าวัสดุเครื่องแต่งกาย</t>
  </si>
  <si>
    <r>
      <rPr>
        <sz val="16"/>
        <color rgb="FF000000"/>
        <rFont val="Noto Sans Devanagari"/>
        <family val="2"/>
      </rPr>
      <t xml:space="preserve">ค่าซ่อมเปลี่ยนอุปกรณ์กล้องวงจรปิด หมายเลขครุภัณฑ์ </t>
    </r>
    <r>
      <rPr>
        <sz val="16"/>
        <color rgb="FF000000"/>
        <rFont val="TH SarabunPSK"/>
        <family val="2"/>
      </rPr>
      <t xml:space="preserve">494-59-0030.6 (</t>
    </r>
    <r>
      <rPr>
        <sz val="16"/>
        <color rgb="FF000000"/>
        <rFont val="Noto Sans Devanagari"/>
        <family val="2"/>
      </rPr>
      <t xml:space="preserve">โรงสูบน้ำสนามกีฬา โครงการ </t>
    </r>
    <r>
      <rPr>
        <sz val="16"/>
        <color rgb="FF000000"/>
        <rFont val="TH SarabunPSK"/>
        <family val="2"/>
      </rPr>
      <t xml:space="preserve">3)</t>
    </r>
  </si>
  <si>
    <t xml:space="preserve">08/09/2566</t>
  </si>
  <si>
    <r>
      <rPr>
        <sz val="16"/>
        <color rgb="FF000000"/>
        <rFont val="Noto Sans Devanagari"/>
        <family val="2"/>
      </rPr>
      <t xml:space="preserve">ค่าจ้างซ่อมรถยนต์เทศกิจ หมายเลขทะเบียน บท </t>
    </r>
    <r>
      <rPr>
        <sz val="16"/>
        <color rgb="FF000000"/>
        <rFont val="TH SarabunPSK"/>
        <family val="2"/>
      </rPr>
      <t xml:space="preserve">2403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3410100033505</t>
  </si>
  <si>
    <t xml:space="preserve">ร้านทำดียางยนต์</t>
  </si>
  <si>
    <t xml:space="preserve">09/09/2566</t>
  </si>
  <si>
    <t xml:space="preserve">11/09/2566</t>
  </si>
  <si>
    <r>
      <rPr>
        <sz val="16"/>
        <color rgb="FF000000"/>
        <rFont val="Noto Sans Devanagari"/>
        <family val="2"/>
      </rPr>
      <t xml:space="preserve">ค่าทรายอะเบท สำหรับโครงการเทศบาลตำบลเวียงสระปลอดภัย ชุมชนร่วมใจ กวาดล้างแหล่งเพาะพันธุ์ยุงลาย ต้านภัยโรคไข้เลือดออก ปี </t>
    </r>
    <r>
      <rPr>
        <sz val="16"/>
        <color rgb="FF000000"/>
        <rFont val="TH SarabunPSK"/>
        <family val="2"/>
      </rPr>
      <t xml:space="preserve">2566</t>
    </r>
  </si>
  <si>
    <t xml:space="preserve">3900900621768</t>
  </si>
  <si>
    <t xml:space="preserve">ร้านเคมีภัณฑ์</t>
  </si>
  <si>
    <r>
      <rPr>
        <sz val="16"/>
        <color rgb="FF000000"/>
        <rFont val="Noto Sans Devanagari"/>
        <family val="2"/>
      </rPr>
      <t xml:space="preserve">ค่าจ้างซ่อมรถฟาร์มแท็กเตอร์ หมายเลขทะเบียน ตค </t>
    </r>
    <r>
      <rPr>
        <sz val="16"/>
        <color rgb="FF000000"/>
        <rFont val="TH SarabunPSK"/>
        <family val="2"/>
      </rPr>
      <t xml:space="preserve">8410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13/09/2566</t>
  </si>
  <si>
    <t xml:space="preserve">26/09/2566</t>
  </si>
  <si>
    <t xml:space="preserve">19/09/2566</t>
  </si>
  <si>
    <t xml:space="preserve">27/09/2566</t>
  </si>
  <si>
    <r>
      <rPr>
        <sz val="16"/>
        <color rgb="FF000000"/>
        <rFont val="Noto Sans Devanagari"/>
        <family val="2"/>
      </rPr>
      <t xml:space="preserve">ค่า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1-2323     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ค่าวัสดุยานพาหนะ สำหรับรถหมายเลขทะเบียน </t>
    </r>
    <r>
      <rPr>
        <sz val="16"/>
        <color rgb="FF000000"/>
        <rFont val="TH SarabunPSK"/>
        <family val="2"/>
      </rPr>
      <t xml:space="preserve">81-2829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จ้างซ่อมระบบควบคุมไฟฟ้าภายในอาคารสำนักงานเทศบาลตำบลเวียงสระ</t>
  </si>
  <si>
    <t xml:space="preserve">3100602911617</t>
  </si>
  <si>
    <t xml:space="preserve">นายประทีป ชนะแก้ว</t>
  </si>
  <si>
    <t xml:space="preserve">20/09/2566</t>
  </si>
  <si>
    <t xml:space="preserve">05/10/2566</t>
  </si>
  <si>
    <r>
      <rPr>
        <sz val="16"/>
        <color rgb="FF000000"/>
        <rFont val="Noto Sans Devanagari"/>
        <family val="2"/>
      </rPr>
      <t xml:space="preserve">ค่าจ้างทำป้ายไวนิลประชาสัมพันธ์ โครงการเทศบาลตำบลเวียงสระปลอดภัย ชุมชนร่วมใจกวาดล้างแหล่งเพาะพันธุ์ยุงลาย ต้านภัยโรคไข้เลือดออก ปี </t>
    </r>
    <r>
      <rPr>
        <sz val="16"/>
        <color rgb="FF000000"/>
        <rFont val="TH SarabunPSK"/>
        <family val="2"/>
      </rPr>
      <t xml:space="preserve">2566</t>
    </r>
  </si>
  <si>
    <t xml:space="preserve">ร้านชวินศิลป์</t>
  </si>
  <si>
    <t xml:space="preserve">07/10/2566</t>
  </si>
  <si>
    <t xml:space="preserve">ค่าถังพลาสติกเพื่อทำถังขยะเปียกครัวเรือน โครงการจัดการสุขาภิบาลสิ่งแวดล้อมเพื่อการส่งเสริมคุณภาพชีวิตของประชาชนในพื้นที่เทศบาลตำบลเวียงสระ</t>
  </si>
  <si>
    <r>
      <rPr>
        <sz val="16"/>
        <color rgb="FF000000"/>
        <rFont val="Noto Sans Devanagari"/>
        <family val="2"/>
      </rPr>
      <t xml:space="preserve">ค่าจ้างทำป้ายพลาสวูดรับรองมาตรฐาน </t>
    </r>
    <r>
      <rPr>
        <sz val="16"/>
        <color rgb="FF000000"/>
        <rFont val="TH SarabunPSK"/>
        <family val="2"/>
      </rPr>
      <t xml:space="preserve">Clean Foof Good Taste </t>
    </r>
    <r>
      <rPr>
        <sz val="16"/>
        <color rgb="FF000000"/>
        <rFont val="Noto Sans Devanagari"/>
        <family val="2"/>
      </rPr>
      <t xml:space="preserve">โครงการยกระดับมาตรฐานอาหารปลอดภัยใส่ใจผู้บริโภค  ปี </t>
    </r>
    <r>
      <rPr>
        <sz val="16"/>
        <color rgb="FF000000"/>
        <rFont val="TH SarabunPSK"/>
        <family val="2"/>
      </rPr>
      <t xml:space="preserve">2566</t>
    </r>
  </si>
  <si>
    <t xml:space="preserve">11/10/2566</t>
  </si>
  <si>
    <r>
      <rPr>
        <sz val="16"/>
        <color rgb="FF000000"/>
        <rFont val="Noto Sans Devanagari"/>
        <family val="2"/>
      </rPr>
      <t xml:space="preserve">โครงการปรับปรุงถนนแอลฟัลท์ติกคอนกรีต บริเวณถนนเลียบคลองตาล ช่วงตั้งแต่ข้างบ้านครูขวัญถึงคลองตาล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้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สระ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10/11/2566</t>
  </si>
  <si>
    <r>
      <rPr>
        <sz val="16"/>
        <color rgb="FF000000"/>
        <rFont val="Noto Sans Devanagari"/>
        <family val="2"/>
      </rPr>
      <t xml:space="preserve">ค่าจ้างปรับปรุงทาสีอาคารสำนักงานเทศบาล ป้อมเทศกิจ อาคารจอดรถ ห้อง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รวมห้องน้ำทั้งหม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ภายนอกรวมชายคาทั้งหมด และทาสีรั้วรอบอาคารทั้งหมด</t>
    </r>
    <r>
      <rPr>
        <sz val="16"/>
        <color rgb="FF000000"/>
        <rFont val="TH SarabunPSK"/>
        <family val="2"/>
      </rPr>
      <t xml:space="preserve">)</t>
    </r>
  </si>
  <si>
    <t xml:space="preserve">1840100477691</t>
  </si>
  <si>
    <t xml:space="preserve">นายภัทรพล  บัวทอง</t>
  </si>
  <si>
    <t xml:space="preserve">28/09/2566</t>
  </si>
  <si>
    <t xml:space="preserve">27/11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6</v>
      </c>
      <c r="F6" s="8" t="n">
        <v>11452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97</v>
      </c>
      <c r="F8" s="8" t="n">
        <v>15695047.01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4" t="n">
        <f aca="false">SUM(E6:E10)</f>
        <v>303</v>
      </c>
      <c r="F11" s="9" t="n">
        <f aca="false">SUM(F6:F10)</f>
        <v>27147047.0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I216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0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2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12840</v>
      </c>
      <c r="I2" s="14" t="s">
        <v>37</v>
      </c>
      <c r="J2" s="14" t="s">
        <v>38</v>
      </c>
      <c r="K2" s="14" t="s">
        <v>8</v>
      </c>
      <c r="L2" s="17" t="n">
        <v>12840</v>
      </c>
      <c r="M2" s="17" t="n">
        <v>12840</v>
      </c>
      <c r="N2" s="18" t="s">
        <v>39</v>
      </c>
      <c r="O2" s="15" t="s">
        <v>40</v>
      </c>
      <c r="P2" s="1" t="n">
        <v>65107025577</v>
      </c>
      <c r="Q2" s="10" t="s">
        <v>41</v>
      </c>
      <c r="R2" s="10" t="s">
        <v>42</v>
      </c>
    </row>
    <row r="3" s="23" customFormat="true" ht="21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9" t="s">
        <v>43</v>
      </c>
      <c r="H3" s="20" t="n">
        <v>34800</v>
      </c>
      <c r="I3" s="21" t="s">
        <v>37</v>
      </c>
      <c r="J3" s="21" t="s">
        <v>38</v>
      </c>
      <c r="K3" s="21" t="s">
        <v>8</v>
      </c>
      <c r="L3" s="20" t="n">
        <v>34800</v>
      </c>
      <c r="M3" s="20" t="n">
        <v>34800</v>
      </c>
      <c r="N3" s="22" t="s">
        <v>44</v>
      </c>
      <c r="O3" s="19" t="s">
        <v>45</v>
      </c>
      <c r="P3" s="23" t="n">
        <v>65107020738</v>
      </c>
      <c r="Q3" s="24" t="s">
        <v>41</v>
      </c>
      <c r="R3" s="24" t="s">
        <v>42</v>
      </c>
    </row>
    <row r="4" s="23" customFormat="true" ht="21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9" t="s">
        <v>46</v>
      </c>
      <c r="H4" s="20" t="n">
        <v>427000</v>
      </c>
      <c r="I4" s="21" t="s">
        <v>37</v>
      </c>
      <c r="J4" s="21" t="s">
        <v>38</v>
      </c>
      <c r="K4" s="21" t="s">
        <v>8</v>
      </c>
      <c r="L4" s="20" t="n">
        <v>427000</v>
      </c>
      <c r="M4" s="20" t="n">
        <v>427000</v>
      </c>
      <c r="N4" s="24" t="s">
        <v>47</v>
      </c>
      <c r="O4" s="19" t="s">
        <v>48</v>
      </c>
      <c r="P4" s="23" t="n">
        <v>65107024220</v>
      </c>
      <c r="Q4" s="24" t="s">
        <v>41</v>
      </c>
      <c r="R4" s="24" t="s">
        <v>49</v>
      </c>
    </row>
    <row r="5" s="23" customFormat="true" ht="21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9" t="s">
        <v>50</v>
      </c>
      <c r="H5" s="20" t="n">
        <v>108000</v>
      </c>
      <c r="I5" s="21" t="s">
        <v>37</v>
      </c>
      <c r="J5" s="21" t="s">
        <v>38</v>
      </c>
      <c r="K5" s="21" t="s">
        <v>8</v>
      </c>
      <c r="L5" s="20" t="n">
        <v>108000</v>
      </c>
      <c r="M5" s="20" t="n">
        <v>108000</v>
      </c>
      <c r="N5" s="24" t="s">
        <v>51</v>
      </c>
      <c r="O5" s="19" t="s">
        <v>52</v>
      </c>
      <c r="P5" s="23" t="n">
        <v>65107020698</v>
      </c>
      <c r="Q5" s="24" t="s">
        <v>41</v>
      </c>
      <c r="R5" s="24" t="s">
        <v>42</v>
      </c>
    </row>
    <row r="6" s="23" customFormat="true" ht="21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9" t="s">
        <v>53</v>
      </c>
      <c r="H6" s="20" t="n">
        <v>120000</v>
      </c>
      <c r="I6" s="21" t="s">
        <v>37</v>
      </c>
      <c r="J6" s="21" t="s">
        <v>38</v>
      </c>
      <c r="K6" s="21" t="s">
        <v>8</v>
      </c>
      <c r="L6" s="20" t="n">
        <v>120000</v>
      </c>
      <c r="M6" s="20" t="n">
        <v>120000</v>
      </c>
      <c r="N6" s="24" t="s">
        <v>54</v>
      </c>
      <c r="O6" s="25" t="s">
        <v>55</v>
      </c>
      <c r="P6" s="23" t="n">
        <v>65107021029</v>
      </c>
      <c r="Q6" s="24" t="s">
        <v>41</v>
      </c>
      <c r="R6" s="24" t="s">
        <v>42</v>
      </c>
    </row>
    <row r="7" s="23" customFormat="true" ht="21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9" t="s">
        <v>56</v>
      </c>
      <c r="H7" s="20" t="n">
        <v>96000</v>
      </c>
      <c r="I7" s="21" t="s">
        <v>37</v>
      </c>
      <c r="J7" s="21" t="s">
        <v>38</v>
      </c>
      <c r="K7" s="21" t="s">
        <v>8</v>
      </c>
      <c r="L7" s="20" t="n">
        <v>96000</v>
      </c>
      <c r="M7" s="20" t="n">
        <v>96000</v>
      </c>
      <c r="N7" s="24" t="s">
        <v>57</v>
      </c>
      <c r="O7" s="19" t="s">
        <v>58</v>
      </c>
      <c r="P7" s="23" t="n">
        <v>65107020083</v>
      </c>
      <c r="Q7" s="24" t="s">
        <v>41</v>
      </c>
      <c r="R7" s="24" t="s">
        <v>42</v>
      </c>
    </row>
    <row r="8" s="23" customFormat="true" ht="21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9" t="s">
        <v>56</v>
      </c>
      <c r="H8" s="20" t="n">
        <v>96000</v>
      </c>
      <c r="I8" s="21" t="s">
        <v>37</v>
      </c>
      <c r="J8" s="21" t="s">
        <v>38</v>
      </c>
      <c r="K8" s="21" t="s">
        <v>8</v>
      </c>
      <c r="L8" s="20" t="n">
        <v>96000</v>
      </c>
      <c r="M8" s="20" t="n">
        <v>96000</v>
      </c>
      <c r="N8" s="24" t="s">
        <v>59</v>
      </c>
      <c r="O8" s="19" t="s">
        <v>60</v>
      </c>
      <c r="P8" s="23" t="n">
        <v>65107020083</v>
      </c>
      <c r="Q8" s="24" t="s">
        <v>41</v>
      </c>
      <c r="R8" s="24" t="s">
        <v>42</v>
      </c>
    </row>
    <row r="9" s="23" customFormat="true" ht="21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9" t="s">
        <v>61</v>
      </c>
      <c r="H9" s="20" t="n">
        <v>48000</v>
      </c>
      <c r="I9" s="21" t="s">
        <v>37</v>
      </c>
      <c r="J9" s="21" t="s">
        <v>38</v>
      </c>
      <c r="K9" s="21" t="s">
        <v>8</v>
      </c>
      <c r="L9" s="20" t="n">
        <v>48000</v>
      </c>
      <c r="M9" s="20" t="n">
        <v>48000</v>
      </c>
      <c r="N9" s="24" t="s">
        <v>62</v>
      </c>
      <c r="O9" s="19" t="s">
        <v>63</v>
      </c>
      <c r="P9" s="23" t="n">
        <v>65107020434</v>
      </c>
      <c r="Q9" s="24" t="s">
        <v>41</v>
      </c>
      <c r="R9" s="24" t="s">
        <v>42</v>
      </c>
    </row>
    <row r="10" s="23" customFormat="true" ht="21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9" t="s">
        <v>61</v>
      </c>
      <c r="H10" s="20" t="n">
        <v>48000</v>
      </c>
      <c r="I10" s="21" t="s">
        <v>37</v>
      </c>
      <c r="J10" s="21" t="s">
        <v>38</v>
      </c>
      <c r="K10" s="21" t="s">
        <v>8</v>
      </c>
      <c r="L10" s="20" t="n">
        <v>48000</v>
      </c>
      <c r="M10" s="20" t="n">
        <v>48000</v>
      </c>
      <c r="N10" s="24" t="s">
        <v>64</v>
      </c>
      <c r="O10" s="26" t="s">
        <v>65</v>
      </c>
      <c r="P10" s="23" t="n">
        <v>65107020434</v>
      </c>
      <c r="Q10" s="24" t="s">
        <v>41</v>
      </c>
      <c r="R10" s="24" t="s">
        <v>42</v>
      </c>
    </row>
    <row r="11" s="23" customFormat="true" ht="21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9" t="s">
        <v>61</v>
      </c>
      <c r="H11" s="20" t="n">
        <v>48000</v>
      </c>
      <c r="I11" s="21" t="s">
        <v>37</v>
      </c>
      <c r="J11" s="21" t="s">
        <v>38</v>
      </c>
      <c r="K11" s="21" t="s">
        <v>8</v>
      </c>
      <c r="L11" s="20" t="n">
        <v>48000</v>
      </c>
      <c r="M11" s="20" t="n">
        <v>48000</v>
      </c>
      <c r="N11" s="24" t="s">
        <v>66</v>
      </c>
      <c r="O11" s="26" t="s">
        <v>67</v>
      </c>
      <c r="P11" s="23" t="n">
        <v>65107020434</v>
      </c>
      <c r="Q11" s="24" t="s">
        <v>41</v>
      </c>
      <c r="R11" s="24" t="s">
        <v>42</v>
      </c>
    </row>
    <row r="12" s="23" customFormat="true" ht="21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9" t="s">
        <v>68</v>
      </c>
      <c r="H12" s="20" t="n">
        <v>108000</v>
      </c>
      <c r="I12" s="21" t="s">
        <v>37</v>
      </c>
      <c r="J12" s="21" t="s">
        <v>38</v>
      </c>
      <c r="K12" s="21" t="s">
        <v>8</v>
      </c>
      <c r="L12" s="20" t="n">
        <v>108000</v>
      </c>
      <c r="M12" s="20" t="n">
        <v>108000</v>
      </c>
      <c r="N12" s="24" t="s">
        <v>69</v>
      </c>
      <c r="O12" s="19" t="s">
        <v>70</v>
      </c>
      <c r="P12" s="23" t="n">
        <v>65107019240</v>
      </c>
      <c r="Q12" s="24" t="s">
        <v>41</v>
      </c>
      <c r="R12" s="24" t="s">
        <v>42</v>
      </c>
    </row>
    <row r="13" s="23" customFormat="true" ht="21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9" t="s">
        <v>71</v>
      </c>
      <c r="H13" s="20" t="n">
        <v>120000</v>
      </c>
      <c r="I13" s="21" t="s">
        <v>37</v>
      </c>
      <c r="J13" s="21" t="s">
        <v>38</v>
      </c>
      <c r="K13" s="21" t="s">
        <v>8</v>
      </c>
      <c r="L13" s="20" t="n">
        <v>120000</v>
      </c>
      <c r="M13" s="20" t="n">
        <v>120000</v>
      </c>
      <c r="N13" s="24" t="s">
        <v>72</v>
      </c>
      <c r="O13" s="19" t="s">
        <v>73</v>
      </c>
      <c r="P13" s="23" t="n">
        <v>65107016147</v>
      </c>
      <c r="Q13" s="24" t="s">
        <v>41</v>
      </c>
      <c r="R13" s="24" t="s">
        <v>42</v>
      </c>
    </row>
    <row r="14" s="23" customFormat="true" ht="21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9" t="s">
        <v>74</v>
      </c>
      <c r="H14" s="20" t="n">
        <v>110400</v>
      </c>
      <c r="I14" s="21" t="s">
        <v>37</v>
      </c>
      <c r="J14" s="21" t="s">
        <v>38</v>
      </c>
      <c r="K14" s="21" t="s">
        <v>8</v>
      </c>
      <c r="L14" s="20" t="n">
        <v>110400</v>
      </c>
      <c r="M14" s="20" t="n">
        <v>110400</v>
      </c>
      <c r="N14" s="24" t="s">
        <v>75</v>
      </c>
      <c r="O14" s="26" t="s">
        <v>76</v>
      </c>
      <c r="P14" s="23" t="n">
        <v>65107023425</v>
      </c>
      <c r="Q14" s="24" t="s">
        <v>41</v>
      </c>
      <c r="R14" s="24" t="s">
        <v>42</v>
      </c>
    </row>
    <row r="15" s="23" customFormat="true" ht="21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9" t="s">
        <v>74</v>
      </c>
      <c r="H15" s="20" t="n">
        <v>110400</v>
      </c>
      <c r="I15" s="21" t="s">
        <v>37</v>
      </c>
      <c r="J15" s="21" t="s">
        <v>38</v>
      </c>
      <c r="K15" s="21" t="s">
        <v>8</v>
      </c>
      <c r="L15" s="20" t="n">
        <v>110400</v>
      </c>
      <c r="M15" s="20" t="n">
        <v>110400</v>
      </c>
      <c r="N15" s="24" t="s">
        <v>77</v>
      </c>
      <c r="O15" s="26" t="s">
        <v>78</v>
      </c>
      <c r="P15" s="23" t="n">
        <v>65107023425</v>
      </c>
      <c r="Q15" s="24" t="s">
        <v>41</v>
      </c>
      <c r="R15" s="24" t="s">
        <v>42</v>
      </c>
    </row>
    <row r="16" s="23" customFormat="true" ht="21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9" t="s">
        <v>74</v>
      </c>
      <c r="H16" s="20" t="n">
        <v>110400</v>
      </c>
      <c r="I16" s="21" t="s">
        <v>37</v>
      </c>
      <c r="J16" s="21" t="s">
        <v>38</v>
      </c>
      <c r="K16" s="21" t="s">
        <v>8</v>
      </c>
      <c r="L16" s="20" t="n">
        <v>110400</v>
      </c>
      <c r="M16" s="20" t="n">
        <v>110400</v>
      </c>
      <c r="N16" s="24" t="s">
        <v>79</v>
      </c>
      <c r="O16" s="26" t="s">
        <v>80</v>
      </c>
      <c r="P16" s="23" t="n">
        <v>65107023425</v>
      </c>
      <c r="Q16" s="24" t="s">
        <v>41</v>
      </c>
      <c r="R16" s="24" t="s">
        <v>42</v>
      </c>
    </row>
    <row r="17" s="23" customFormat="true" ht="21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9" t="s">
        <v>74</v>
      </c>
      <c r="H17" s="20" t="n">
        <v>110400</v>
      </c>
      <c r="I17" s="21" t="s">
        <v>37</v>
      </c>
      <c r="J17" s="21" t="s">
        <v>38</v>
      </c>
      <c r="K17" s="21" t="s">
        <v>8</v>
      </c>
      <c r="L17" s="20" t="n">
        <v>110400</v>
      </c>
      <c r="M17" s="20" t="n">
        <v>110400</v>
      </c>
      <c r="N17" s="24" t="s">
        <v>81</v>
      </c>
      <c r="O17" s="26" t="s">
        <v>82</v>
      </c>
      <c r="P17" s="23" t="n">
        <v>65107023425</v>
      </c>
      <c r="Q17" s="24" t="s">
        <v>41</v>
      </c>
      <c r="R17" s="24" t="s">
        <v>42</v>
      </c>
    </row>
    <row r="18" s="23" customFormat="true" ht="21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9" t="s">
        <v>74</v>
      </c>
      <c r="H18" s="20" t="n">
        <v>110400</v>
      </c>
      <c r="I18" s="21" t="s">
        <v>37</v>
      </c>
      <c r="J18" s="21" t="s">
        <v>38</v>
      </c>
      <c r="K18" s="21" t="s">
        <v>8</v>
      </c>
      <c r="L18" s="20" t="n">
        <v>110400</v>
      </c>
      <c r="M18" s="20" t="n">
        <v>110400</v>
      </c>
      <c r="N18" s="24" t="s">
        <v>83</v>
      </c>
      <c r="O18" s="26" t="s">
        <v>84</v>
      </c>
      <c r="P18" s="23" t="n">
        <v>65107023425</v>
      </c>
      <c r="Q18" s="24" t="s">
        <v>41</v>
      </c>
      <c r="R18" s="24" t="s">
        <v>42</v>
      </c>
    </row>
    <row r="19" s="23" customFormat="true" ht="21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9" t="s">
        <v>74</v>
      </c>
      <c r="H19" s="20" t="n">
        <v>104400</v>
      </c>
      <c r="I19" s="21" t="s">
        <v>37</v>
      </c>
      <c r="J19" s="21" t="s">
        <v>38</v>
      </c>
      <c r="K19" s="21" t="s">
        <v>8</v>
      </c>
      <c r="L19" s="20" t="n">
        <v>110400</v>
      </c>
      <c r="M19" s="20" t="n">
        <v>104400</v>
      </c>
      <c r="N19" s="24" t="s">
        <v>85</v>
      </c>
      <c r="O19" s="26" t="s">
        <v>86</v>
      </c>
      <c r="P19" s="23" t="n">
        <v>65107023425</v>
      </c>
      <c r="Q19" s="24" t="s">
        <v>41</v>
      </c>
      <c r="R19" s="24" t="s">
        <v>42</v>
      </c>
    </row>
    <row r="20" s="23" customFormat="true" ht="21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9" t="s">
        <v>74</v>
      </c>
      <c r="H20" s="20" t="n">
        <v>104400</v>
      </c>
      <c r="I20" s="21" t="s">
        <v>37</v>
      </c>
      <c r="J20" s="21" t="s">
        <v>38</v>
      </c>
      <c r="K20" s="21" t="s">
        <v>8</v>
      </c>
      <c r="L20" s="20" t="n">
        <v>110400</v>
      </c>
      <c r="M20" s="20" t="n">
        <v>104400</v>
      </c>
      <c r="N20" s="24" t="s">
        <v>87</v>
      </c>
      <c r="O20" s="26" t="s">
        <v>88</v>
      </c>
      <c r="P20" s="23" t="n">
        <v>65107023425</v>
      </c>
      <c r="Q20" s="24" t="s">
        <v>41</v>
      </c>
      <c r="R20" s="24" t="s">
        <v>42</v>
      </c>
    </row>
    <row r="21" s="23" customFormat="true" ht="21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9" t="s">
        <v>89</v>
      </c>
      <c r="H21" s="20" t="n">
        <v>98400</v>
      </c>
      <c r="I21" s="21" t="s">
        <v>37</v>
      </c>
      <c r="J21" s="21" t="s">
        <v>38</v>
      </c>
      <c r="K21" s="21" t="s">
        <v>8</v>
      </c>
      <c r="L21" s="20" t="n">
        <v>98400</v>
      </c>
      <c r="M21" s="20" t="n">
        <v>98400</v>
      </c>
      <c r="N21" s="24" t="s">
        <v>90</v>
      </c>
      <c r="O21" s="26" t="s">
        <v>91</v>
      </c>
      <c r="P21" s="23" t="n">
        <v>65107023986</v>
      </c>
      <c r="Q21" s="24" t="s">
        <v>41</v>
      </c>
      <c r="R21" s="24" t="s">
        <v>42</v>
      </c>
    </row>
    <row r="22" s="23" customFormat="true" ht="21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9" t="s">
        <v>89</v>
      </c>
      <c r="H22" s="20" t="n">
        <v>98400</v>
      </c>
      <c r="I22" s="21" t="s">
        <v>37</v>
      </c>
      <c r="J22" s="21" t="s">
        <v>38</v>
      </c>
      <c r="K22" s="21" t="s">
        <v>8</v>
      </c>
      <c r="L22" s="20" t="n">
        <v>98400</v>
      </c>
      <c r="M22" s="20" t="n">
        <v>98400</v>
      </c>
      <c r="N22" s="24" t="s">
        <v>92</v>
      </c>
      <c r="O22" s="26" t="s">
        <v>93</v>
      </c>
      <c r="P22" s="23" t="n">
        <v>65107023986</v>
      </c>
      <c r="Q22" s="24" t="s">
        <v>41</v>
      </c>
      <c r="R22" s="24" t="s">
        <v>42</v>
      </c>
    </row>
    <row r="23" s="23" customFormat="true" ht="21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9" t="s">
        <v>89</v>
      </c>
      <c r="H23" s="20" t="n">
        <v>98400</v>
      </c>
      <c r="I23" s="21" t="s">
        <v>37</v>
      </c>
      <c r="J23" s="21" t="s">
        <v>38</v>
      </c>
      <c r="K23" s="21" t="s">
        <v>8</v>
      </c>
      <c r="L23" s="20" t="n">
        <v>98400</v>
      </c>
      <c r="M23" s="20" t="n">
        <v>98400</v>
      </c>
      <c r="N23" s="24" t="s">
        <v>94</v>
      </c>
      <c r="O23" s="26" t="s">
        <v>95</v>
      </c>
      <c r="P23" s="23" t="n">
        <v>65107023986</v>
      </c>
      <c r="Q23" s="24" t="s">
        <v>41</v>
      </c>
      <c r="R23" s="24" t="s">
        <v>42</v>
      </c>
    </row>
    <row r="24" s="23" customFormat="true" ht="21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9" t="s">
        <v>89</v>
      </c>
      <c r="H24" s="20" t="n">
        <v>98400</v>
      </c>
      <c r="I24" s="21" t="s">
        <v>37</v>
      </c>
      <c r="J24" s="21" t="s">
        <v>38</v>
      </c>
      <c r="K24" s="21" t="s">
        <v>8</v>
      </c>
      <c r="L24" s="20" t="n">
        <v>98400</v>
      </c>
      <c r="M24" s="20" t="n">
        <v>98400</v>
      </c>
      <c r="N24" s="24" t="s">
        <v>96</v>
      </c>
      <c r="O24" s="26" t="s">
        <v>97</v>
      </c>
      <c r="P24" s="23" t="n">
        <v>65107023986</v>
      </c>
      <c r="Q24" s="24" t="s">
        <v>41</v>
      </c>
      <c r="R24" s="24" t="s">
        <v>42</v>
      </c>
    </row>
    <row r="25" s="23" customFormat="true" ht="21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9" t="s">
        <v>89</v>
      </c>
      <c r="H25" s="20" t="n">
        <v>98400</v>
      </c>
      <c r="I25" s="21" t="s">
        <v>37</v>
      </c>
      <c r="J25" s="21" t="s">
        <v>38</v>
      </c>
      <c r="K25" s="21" t="s">
        <v>8</v>
      </c>
      <c r="L25" s="20" t="n">
        <v>98400</v>
      </c>
      <c r="M25" s="20" t="n">
        <v>98400</v>
      </c>
      <c r="N25" s="24" t="s">
        <v>98</v>
      </c>
      <c r="O25" s="26" t="s">
        <v>99</v>
      </c>
      <c r="P25" s="23" t="n">
        <v>65107023986</v>
      </c>
      <c r="Q25" s="24" t="s">
        <v>41</v>
      </c>
      <c r="R25" s="24" t="s">
        <v>42</v>
      </c>
    </row>
    <row r="26" s="23" customFormat="true" ht="21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9" t="s">
        <v>89</v>
      </c>
      <c r="H26" s="20" t="n">
        <v>98400</v>
      </c>
      <c r="I26" s="21" t="s">
        <v>37</v>
      </c>
      <c r="J26" s="21" t="s">
        <v>38</v>
      </c>
      <c r="K26" s="21" t="s">
        <v>8</v>
      </c>
      <c r="L26" s="20" t="n">
        <v>98400</v>
      </c>
      <c r="M26" s="20" t="n">
        <v>98400</v>
      </c>
      <c r="N26" s="24" t="s">
        <v>100</v>
      </c>
      <c r="O26" s="26" t="s">
        <v>101</v>
      </c>
      <c r="P26" s="23" t="n">
        <v>65107023986</v>
      </c>
      <c r="Q26" s="24" t="s">
        <v>41</v>
      </c>
      <c r="R26" s="24" t="s">
        <v>42</v>
      </c>
    </row>
    <row r="27" s="23" customFormat="true" ht="21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9" t="s">
        <v>89</v>
      </c>
      <c r="H27" s="20" t="n">
        <v>98400</v>
      </c>
      <c r="I27" s="21" t="s">
        <v>37</v>
      </c>
      <c r="J27" s="21" t="s">
        <v>38</v>
      </c>
      <c r="K27" s="21" t="s">
        <v>8</v>
      </c>
      <c r="L27" s="20" t="n">
        <v>98400</v>
      </c>
      <c r="M27" s="20" t="n">
        <v>98400</v>
      </c>
      <c r="N27" s="24" t="s">
        <v>102</v>
      </c>
      <c r="O27" s="26" t="s">
        <v>103</v>
      </c>
      <c r="P27" s="23" t="n">
        <v>65107023986</v>
      </c>
      <c r="Q27" s="24" t="s">
        <v>41</v>
      </c>
      <c r="R27" s="24" t="s">
        <v>42</v>
      </c>
    </row>
    <row r="28" s="23" customFormat="true" ht="21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9" t="s">
        <v>89</v>
      </c>
      <c r="H28" s="20" t="n">
        <v>98400</v>
      </c>
      <c r="I28" s="21" t="s">
        <v>37</v>
      </c>
      <c r="J28" s="21" t="s">
        <v>38</v>
      </c>
      <c r="K28" s="21" t="s">
        <v>8</v>
      </c>
      <c r="L28" s="20" t="n">
        <v>98400</v>
      </c>
      <c r="M28" s="20" t="n">
        <v>98400</v>
      </c>
      <c r="N28" s="24" t="s">
        <v>104</v>
      </c>
      <c r="O28" s="26" t="s">
        <v>105</v>
      </c>
      <c r="P28" s="23" t="n">
        <v>65107023986</v>
      </c>
      <c r="Q28" s="24" t="s">
        <v>41</v>
      </c>
      <c r="R28" s="24" t="s">
        <v>42</v>
      </c>
    </row>
    <row r="29" s="23" customFormat="true" ht="21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9" t="s">
        <v>89</v>
      </c>
      <c r="H29" s="20" t="n">
        <v>98400</v>
      </c>
      <c r="I29" s="21" t="s">
        <v>37</v>
      </c>
      <c r="J29" s="21" t="s">
        <v>38</v>
      </c>
      <c r="K29" s="21" t="s">
        <v>8</v>
      </c>
      <c r="L29" s="20" t="n">
        <v>98400</v>
      </c>
      <c r="M29" s="20" t="n">
        <v>98400</v>
      </c>
      <c r="N29" s="24" t="s">
        <v>106</v>
      </c>
      <c r="O29" s="26" t="s">
        <v>107</v>
      </c>
      <c r="P29" s="23" t="n">
        <v>65107023986</v>
      </c>
      <c r="Q29" s="24" t="s">
        <v>41</v>
      </c>
      <c r="R29" s="24" t="s">
        <v>42</v>
      </c>
    </row>
    <row r="30" s="23" customFormat="true" ht="21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9" t="s">
        <v>89</v>
      </c>
      <c r="H30" s="20" t="n">
        <v>98400</v>
      </c>
      <c r="I30" s="21" t="s">
        <v>37</v>
      </c>
      <c r="J30" s="21" t="s">
        <v>38</v>
      </c>
      <c r="K30" s="21" t="s">
        <v>8</v>
      </c>
      <c r="L30" s="20" t="n">
        <v>98400</v>
      </c>
      <c r="M30" s="20" t="n">
        <v>98400</v>
      </c>
      <c r="N30" s="24" t="s">
        <v>108</v>
      </c>
      <c r="O30" s="26" t="s">
        <v>109</v>
      </c>
      <c r="P30" s="23" t="n">
        <v>65107023986</v>
      </c>
      <c r="Q30" s="24" t="s">
        <v>41</v>
      </c>
      <c r="R30" s="24" t="s">
        <v>42</v>
      </c>
    </row>
    <row r="31" s="23" customFormat="true" ht="21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9" t="s">
        <v>89</v>
      </c>
      <c r="H31" s="20" t="n">
        <v>98400</v>
      </c>
      <c r="I31" s="21" t="s">
        <v>37</v>
      </c>
      <c r="J31" s="21" t="s">
        <v>38</v>
      </c>
      <c r="K31" s="21" t="s">
        <v>8</v>
      </c>
      <c r="L31" s="20" t="n">
        <v>98400</v>
      </c>
      <c r="M31" s="20" t="n">
        <v>98400</v>
      </c>
      <c r="N31" s="24" t="s">
        <v>110</v>
      </c>
      <c r="O31" s="26" t="s">
        <v>111</v>
      </c>
      <c r="P31" s="23" t="n">
        <v>65107023986</v>
      </c>
      <c r="Q31" s="24" t="s">
        <v>41</v>
      </c>
      <c r="R31" s="24" t="s">
        <v>42</v>
      </c>
    </row>
    <row r="32" s="23" customFormat="true" ht="21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9" t="s">
        <v>89</v>
      </c>
      <c r="H32" s="20" t="n">
        <v>98400</v>
      </c>
      <c r="I32" s="21" t="s">
        <v>37</v>
      </c>
      <c r="J32" s="21" t="s">
        <v>38</v>
      </c>
      <c r="K32" s="21" t="s">
        <v>8</v>
      </c>
      <c r="L32" s="20" t="n">
        <v>98400</v>
      </c>
      <c r="M32" s="20" t="n">
        <v>98400</v>
      </c>
      <c r="N32" s="24" t="s">
        <v>112</v>
      </c>
      <c r="O32" s="26" t="s">
        <v>113</v>
      </c>
      <c r="P32" s="23" t="n">
        <v>65107023986</v>
      </c>
      <c r="Q32" s="24" t="s">
        <v>41</v>
      </c>
      <c r="R32" s="24" t="s">
        <v>42</v>
      </c>
    </row>
    <row r="33" s="23" customFormat="true" ht="21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9" t="s">
        <v>89</v>
      </c>
      <c r="H33" s="20" t="n">
        <v>98400</v>
      </c>
      <c r="I33" s="21" t="s">
        <v>37</v>
      </c>
      <c r="J33" s="21" t="s">
        <v>38</v>
      </c>
      <c r="K33" s="21" t="s">
        <v>8</v>
      </c>
      <c r="L33" s="20" t="n">
        <v>98400</v>
      </c>
      <c r="M33" s="20" t="n">
        <v>98400</v>
      </c>
      <c r="N33" s="24" t="s">
        <v>114</v>
      </c>
      <c r="O33" s="26" t="s">
        <v>115</v>
      </c>
      <c r="P33" s="23" t="n">
        <v>65107023986</v>
      </c>
      <c r="Q33" s="24" t="s">
        <v>41</v>
      </c>
      <c r="R33" s="24" t="s">
        <v>42</v>
      </c>
    </row>
    <row r="34" s="23" customFormat="true" ht="21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9" t="s">
        <v>89</v>
      </c>
      <c r="H34" s="20" t="n">
        <v>98400</v>
      </c>
      <c r="I34" s="21" t="s">
        <v>37</v>
      </c>
      <c r="J34" s="21" t="s">
        <v>38</v>
      </c>
      <c r="K34" s="21" t="s">
        <v>8</v>
      </c>
      <c r="L34" s="20" t="n">
        <v>98400</v>
      </c>
      <c r="M34" s="20" t="n">
        <v>98400</v>
      </c>
      <c r="N34" s="24" t="s">
        <v>116</v>
      </c>
      <c r="O34" s="26" t="s">
        <v>117</v>
      </c>
      <c r="P34" s="23" t="n">
        <v>65107023986</v>
      </c>
      <c r="Q34" s="24" t="s">
        <v>41</v>
      </c>
      <c r="R34" s="24" t="s">
        <v>42</v>
      </c>
    </row>
    <row r="35" s="23" customFormat="true" ht="21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9" t="s">
        <v>118</v>
      </c>
      <c r="H35" s="20" t="n">
        <v>96000</v>
      </c>
      <c r="I35" s="21" t="s">
        <v>37</v>
      </c>
      <c r="J35" s="21" t="s">
        <v>38</v>
      </c>
      <c r="K35" s="21" t="s">
        <v>8</v>
      </c>
      <c r="L35" s="20" t="n">
        <v>96000</v>
      </c>
      <c r="M35" s="20" t="n">
        <v>96000</v>
      </c>
      <c r="N35" s="24" t="s">
        <v>119</v>
      </c>
      <c r="O35" s="26" t="s">
        <v>120</v>
      </c>
      <c r="P35" s="23" t="n">
        <v>65107024898</v>
      </c>
      <c r="Q35" s="24" t="s">
        <v>41</v>
      </c>
      <c r="R35" s="24" t="s">
        <v>42</v>
      </c>
    </row>
    <row r="36" s="23" customFormat="true" ht="21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9" t="s">
        <v>118</v>
      </c>
      <c r="H36" s="20" t="n">
        <v>96000</v>
      </c>
      <c r="I36" s="21" t="s">
        <v>37</v>
      </c>
      <c r="J36" s="21" t="s">
        <v>38</v>
      </c>
      <c r="K36" s="21" t="s">
        <v>8</v>
      </c>
      <c r="L36" s="20" t="n">
        <v>96000</v>
      </c>
      <c r="M36" s="20" t="n">
        <v>96000</v>
      </c>
      <c r="N36" s="24" t="s">
        <v>121</v>
      </c>
      <c r="O36" s="26" t="s">
        <v>122</v>
      </c>
      <c r="P36" s="23" t="n">
        <v>65107024898</v>
      </c>
      <c r="Q36" s="24" t="s">
        <v>41</v>
      </c>
      <c r="R36" s="24" t="s">
        <v>42</v>
      </c>
    </row>
    <row r="37" s="23" customFormat="true" ht="21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9" t="s">
        <v>118</v>
      </c>
      <c r="H37" s="20" t="n">
        <v>96000</v>
      </c>
      <c r="I37" s="21" t="s">
        <v>37</v>
      </c>
      <c r="J37" s="21" t="s">
        <v>38</v>
      </c>
      <c r="K37" s="21" t="s">
        <v>8</v>
      </c>
      <c r="L37" s="20" t="n">
        <v>96000</v>
      </c>
      <c r="M37" s="20" t="n">
        <v>96000</v>
      </c>
      <c r="N37" s="24" t="s">
        <v>123</v>
      </c>
      <c r="O37" s="26" t="s">
        <v>124</v>
      </c>
      <c r="P37" s="23" t="n">
        <v>65107024898</v>
      </c>
      <c r="Q37" s="24" t="s">
        <v>41</v>
      </c>
      <c r="R37" s="24" t="s">
        <v>42</v>
      </c>
    </row>
    <row r="38" s="23" customFormat="true" ht="21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9" t="s">
        <v>118</v>
      </c>
      <c r="H38" s="20" t="n">
        <v>96000</v>
      </c>
      <c r="I38" s="21" t="s">
        <v>37</v>
      </c>
      <c r="J38" s="21" t="s">
        <v>38</v>
      </c>
      <c r="K38" s="21" t="s">
        <v>8</v>
      </c>
      <c r="L38" s="20" t="n">
        <v>96000</v>
      </c>
      <c r="M38" s="20" t="n">
        <v>96000</v>
      </c>
      <c r="N38" s="24" t="s">
        <v>125</v>
      </c>
      <c r="O38" s="26" t="s">
        <v>126</v>
      </c>
      <c r="P38" s="23" t="n">
        <v>65107024898</v>
      </c>
      <c r="Q38" s="24" t="s">
        <v>41</v>
      </c>
      <c r="R38" s="24" t="s">
        <v>42</v>
      </c>
    </row>
    <row r="39" s="23" customFormat="true" ht="21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9" t="s">
        <v>118</v>
      </c>
      <c r="H39" s="20" t="n">
        <v>96000</v>
      </c>
      <c r="I39" s="21" t="s">
        <v>37</v>
      </c>
      <c r="J39" s="21" t="s">
        <v>38</v>
      </c>
      <c r="K39" s="21" t="s">
        <v>8</v>
      </c>
      <c r="L39" s="20" t="n">
        <v>96000</v>
      </c>
      <c r="M39" s="20" t="n">
        <v>96000</v>
      </c>
      <c r="N39" s="24" t="s">
        <v>127</v>
      </c>
      <c r="O39" s="26" t="s">
        <v>128</v>
      </c>
      <c r="P39" s="23" t="n">
        <v>65107024898</v>
      </c>
      <c r="Q39" s="24" t="s">
        <v>41</v>
      </c>
      <c r="R39" s="24" t="s">
        <v>42</v>
      </c>
    </row>
    <row r="40" s="23" customFormat="true" ht="21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9" t="s">
        <v>118</v>
      </c>
      <c r="H40" s="20" t="n">
        <v>96000</v>
      </c>
      <c r="I40" s="21" t="s">
        <v>37</v>
      </c>
      <c r="J40" s="21" t="s">
        <v>38</v>
      </c>
      <c r="K40" s="21" t="s">
        <v>8</v>
      </c>
      <c r="L40" s="20" t="n">
        <v>96000</v>
      </c>
      <c r="M40" s="20" t="n">
        <v>96000</v>
      </c>
      <c r="N40" s="24" t="s">
        <v>129</v>
      </c>
      <c r="O40" s="26" t="s">
        <v>130</v>
      </c>
      <c r="P40" s="23" t="n">
        <v>65107024898</v>
      </c>
      <c r="Q40" s="24" t="s">
        <v>41</v>
      </c>
      <c r="R40" s="24" t="s">
        <v>42</v>
      </c>
    </row>
    <row r="41" s="23" customFormat="true" ht="21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9" t="s">
        <v>118</v>
      </c>
      <c r="H41" s="20" t="n">
        <v>96000</v>
      </c>
      <c r="I41" s="21" t="s">
        <v>37</v>
      </c>
      <c r="J41" s="21" t="s">
        <v>38</v>
      </c>
      <c r="K41" s="21" t="s">
        <v>8</v>
      </c>
      <c r="L41" s="20" t="n">
        <v>96000</v>
      </c>
      <c r="M41" s="20" t="n">
        <v>96000</v>
      </c>
      <c r="N41" s="24" t="s">
        <v>131</v>
      </c>
      <c r="O41" s="26" t="s">
        <v>132</v>
      </c>
      <c r="P41" s="23" t="n">
        <v>65107024898</v>
      </c>
      <c r="Q41" s="24" t="s">
        <v>41</v>
      </c>
      <c r="R41" s="24" t="s">
        <v>42</v>
      </c>
    </row>
    <row r="42" s="23" customFormat="true" ht="21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9" t="s">
        <v>118</v>
      </c>
      <c r="H42" s="20" t="n">
        <v>96000</v>
      </c>
      <c r="I42" s="21" t="s">
        <v>37</v>
      </c>
      <c r="J42" s="21" t="s">
        <v>38</v>
      </c>
      <c r="K42" s="21" t="s">
        <v>8</v>
      </c>
      <c r="L42" s="20" t="n">
        <v>96000</v>
      </c>
      <c r="M42" s="20" t="n">
        <v>96000</v>
      </c>
      <c r="N42" s="24" t="s">
        <v>133</v>
      </c>
      <c r="O42" s="26" t="s">
        <v>134</v>
      </c>
      <c r="P42" s="23" t="n">
        <v>65107024898</v>
      </c>
      <c r="Q42" s="24" t="s">
        <v>41</v>
      </c>
      <c r="R42" s="24" t="s">
        <v>42</v>
      </c>
    </row>
    <row r="43" s="23" customFormat="true" ht="21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9" t="s">
        <v>118</v>
      </c>
      <c r="H43" s="20" t="n">
        <v>96000</v>
      </c>
      <c r="I43" s="21" t="s">
        <v>37</v>
      </c>
      <c r="J43" s="21" t="s">
        <v>38</v>
      </c>
      <c r="K43" s="21" t="s">
        <v>8</v>
      </c>
      <c r="L43" s="20" t="n">
        <v>96000</v>
      </c>
      <c r="M43" s="20" t="n">
        <v>96000</v>
      </c>
      <c r="N43" s="24" t="s">
        <v>135</v>
      </c>
      <c r="O43" s="26" t="s">
        <v>136</v>
      </c>
      <c r="P43" s="23" t="n">
        <v>65107024898</v>
      </c>
      <c r="Q43" s="24" t="s">
        <v>41</v>
      </c>
      <c r="R43" s="24" t="s">
        <v>42</v>
      </c>
    </row>
    <row r="44" s="23" customFormat="true" ht="21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9" t="s">
        <v>118</v>
      </c>
      <c r="H44" s="20" t="n">
        <v>96000</v>
      </c>
      <c r="I44" s="21" t="s">
        <v>37</v>
      </c>
      <c r="J44" s="21" t="s">
        <v>38</v>
      </c>
      <c r="K44" s="21" t="s">
        <v>8</v>
      </c>
      <c r="L44" s="20" t="n">
        <v>96000</v>
      </c>
      <c r="M44" s="20" t="n">
        <v>96000</v>
      </c>
      <c r="N44" s="24" t="s">
        <v>137</v>
      </c>
      <c r="O44" s="26" t="s">
        <v>138</v>
      </c>
      <c r="P44" s="23" t="n">
        <v>65107024898</v>
      </c>
      <c r="Q44" s="24" t="s">
        <v>41</v>
      </c>
      <c r="R44" s="24" t="s">
        <v>42</v>
      </c>
    </row>
    <row r="45" s="23" customFormat="true" ht="21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9" t="s">
        <v>118</v>
      </c>
      <c r="H45" s="20" t="n">
        <v>96000</v>
      </c>
      <c r="I45" s="21" t="s">
        <v>37</v>
      </c>
      <c r="J45" s="21" t="s">
        <v>38</v>
      </c>
      <c r="K45" s="21" t="s">
        <v>8</v>
      </c>
      <c r="L45" s="20" t="n">
        <v>96000</v>
      </c>
      <c r="M45" s="20" t="n">
        <v>96000</v>
      </c>
      <c r="N45" s="24" t="s">
        <v>139</v>
      </c>
      <c r="O45" s="26" t="s">
        <v>140</v>
      </c>
      <c r="P45" s="23" t="n">
        <v>65107024898</v>
      </c>
      <c r="Q45" s="24" t="s">
        <v>41</v>
      </c>
      <c r="R45" s="24" t="s">
        <v>42</v>
      </c>
    </row>
    <row r="46" s="23" customFormat="true" ht="21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9" t="s">
        <v>118</v>
      </c>
      <c r="H46" s="20" t="n">
        <v>96000</v>
      </c>
      <c r="I46" s="21" t="s">
        <v>37</v>
      </c>
      <c r="J46" s="21" t="s">
        <v>38</v>
      </c>
      <c r="K46" s="21" t="s">
        <v>8</v>
      </c>
      <c r="L46" s="20" t="n">
        <v>96000</v>
      </c>
      <c r="M46" s="20" t="n">
        <v>96000</v>
      </c>
      <c r="N46" s="24" t="s">
        <v>141</v>
      </c>
      <c r="O46" s="26" t="s">
        <v>142</v>
      </c>
      <c r="P46" s="23" t="n">
        <v>65107024898</v>
      </c>
      <c r="Q46" s="24" t="s">
        <v>41</v>
      </c>
      <c r="R46" s="24" t="s">
        <v>42</v>
      </c>
    </row>
    <row r="47" s="23" customFormat="true" ht="21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9" t="s">
        <v>118</v>
      </c>
      <c r="H47" s="20" t="n">
        <v>96000</v>
      </c>
      <c r="I47" s="21" t="s">
        <v>37</v>
      </c>
      <c r="J47" s="21" t="s">
        <v>38</v>
      </c>
      <c r="K47" s="21" t="s">
        <v>8</v>
      </c>
      <c r="L47" s="20" t="n">
        <v>96000</v>
      </c>
      <c r="M47" s="20" t="n">
        <v>96000</v>
      </c>
      <c r="N47" s="24" t="s">
        <v>143</v>
      </c>
      <c r="O47" s="26" t="s">
        <v>144</v>
      </c>
      <c r="P47" s="23" t="n">
        <v>65107024898</v>
      </c>
      <c r="Q47" s="24" t="s">
        <v>41</v>
      </c>
      <c r="R47" s="24" t="s">
        <v>42</v>
      </c>
    </row>
    <row r="48" s="23" customFormat="true" ht="21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9" t="s">
        <v>118</v>
      </c>
      <c r="H48" s="20" t="n">
        <v>96000</v>
      </c>
      <c r="I48" s="21" t="s">
        <v>37</v>
      </c>
      <c r="J48" s="21" t="s">
        <v>38</v>
      </c>
      <c r="K48" s="21" t="s">
        <v>8</v>
      </c>
      <c r="L48" s="20" t="n">
        <v>96000</v>
      </c>
      <c r="M48" s="20" t="n">
        <v>96000</v>
      </c>
      <c r="N48" s="24" t="s">
        <v>145</v>
      </c>
      <c r="O48" s="26" t="s">
        <v>146</v>
      </c>
      <c r="P48" s="23" t="n">
        <v>65107024898</v>
      </c>
      <c r="Q48" s="24" t="s">
        <v>41</v>
      </c>
      <c r="R48" s="24" t="s">
        <v>42</v>
      </c>
    </row>
    <row r="49" s="23" customFormat="true" ht="21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9" t="s">
        <v>118</v>
      </c>
      <c r="H49" s="20" t="n">
        <v>96000</v>
      </c>
      <c r="I49" s="21" t="s">
        <v>37</v>
      </c>
      <c r="J49" s="21" t="s">
        <v>38</v>
      </c>
      <c r="K49" s="21" t="s">
        <v>8</v>
      </c>
      <c r="L49" s="20" t="n">
        <v>96000</v>
      </c>
      <c r="M49" s="20" t="n">
        <v>96000</v>
      </c>
      <c r="N49" s="24" t="s">
        <v>147</v>
      </c>
      <c r="O49" s="26" t="s">
        <v>148</v>
      </c>
      <c r="P49" s="23" t="n">
        <v>65107024898</v>
      </c>
      <c r="Q49" s="24" t="s">
        <v>41</v>
      </c>
      <c r="R49" s="24" t="s">
        <v>42</v>
      </c>
    </row>
    <row r="50" s="23" customFormat="true" ht="21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9" t="s">
        <v>149</v>
      </c>
      <c r="H50" s="20" t="n">
        <v>108000</v>
      </c>
      <c r="I50" s="21" t="s">
        <v>37</v>
      </c>
      <c r="J50" s="21" t="s">
        <v>38</v>
      </c>
      <c r="K50" s="21" t="s">
        <v>8</v>
      </c>
      <c r="L50" s="20" t="n">
        <v>108000</v>
      </c>
      <c r="M50" s="20" t="n">
        <v>108000</v>
      </c>
      <c r="N50" s="24" t="s">
        <v>150</v>
      </c>
      <c r="O50" s="19" t="s">
        <v>151</v>
      </c>
      <c r="P50" s="23" t="n">
        <v>65107019195</v>
      </c>
      <c r="Q50" s="24" t="s">
        <v>41</v>
      </c>
      <c r="R50" s="24" t="s">
        <v>42</v>
      </c>
    </row>
    <row r="51" s="23" customFormat="true" ht="21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9" t="s">
        <v>152</v>
      </c>
      <c r="H51" s="20" t="n">
        <v>96000</v>
      </c>
      <c r="I51" s="21" t="s">
        <v>37</v>
      </c>
      <c r="J51" s="21" t="s">
        <v>38</v>
      </c>
      <c r="K51" s="21" t="s">
        <v>8</v>
      </c>
      <c r="L51" s="20" t="n">
        <v>96000</v>
      </c>
      <c r="M51" s="20" t="n">
        <v>96000</v>
      </c>
      <c r="N51" s="24" t="s">
        <v>153</v>
      </c>
      <c r="O51" s="19" t="s">
        <v>154</v>
      </c>
      <c r="P51" s="23" t="n">
        <v>65107019643</v>
      </c>
      <c r="Q51" s="24" t="s">
        <v>41</v>
      </c>
      <c r="R51" s="24" t="s">
        <v>42</v>
      </c>
    </row>
    <row r="52" s="23" customFormat="true" ht="21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9" t="s">
        <v>152</v>
      </c>
      <c r="H52" s="20" t="n">
        <v>96000</v>
      </c>
      <c r="I52" s="21" t="s">
        <v>37</v>
      </c>
      <c r="J52" s="21" t="s">
        <v>38</v>
      </c>
      <c r="K52" s="21" t="s">
        <v>8</v>
      </c>
      <c r="L52" s="20" t="n">
        <v>96000</v>
      </c>
      <c r="M52" s="20" t="n">
        <v>96000</v>
      </c>
      <c r="N52" s="24" t="s">
        <v>155</v>
      </c>
      <c r="O52" s="19" t="s">
        <v>156</v>
      </c>
      <c r="P52" s="23" t="n">
        <v>65107019643</v>
      </c>
      <c r="Q52" s="24" t="s">
        <v>41</v>
      </c>
      <c r="R52" s="24" t="s">
        <v>42</v>
      </c>
    </row>
    <row r="53" s="23" customFormat="true" ht="21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9" t="s">
        <v>152</v>
      </c>
      <c r="H53" s="20" t="n">
        <v>96000</v>
      </c>
      <c r="I53" s="21" t="s">
        <v>37</v>
      </c>
      <c r="J53" s="21" t="s">
        <v>38</v>
      </c>
      <c r="K53" s="21" t="s">
        <v>8</v>
      </c>
      <c r="L53" s="20" t="n">
        <v>96000</v>
      </c>
      <c r="M53" s="20" t="n">
        <v>96000</v>
      </c>
      <c r="N53" s="24" t="s">
        <v>157</v>
      </c>
      <c r="O53" s="19" t="s">
        <v>158</v>
      </c>
      <c r="P53" s="23" t="n">
        <v>65107019643</v>
      </c>
      <c r="Q53" s="24" t="s">
        <v>41</v>
      </c>
      <c r="R53" s="24" t="s">
        <v>42</v>
      </c>
    </row>
    <row r="54" s="23" customFormat="true" ht="21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9" t="s">
        <v>159</v>
      </c>
      <c r="H54" s="20" t="n">
        <v>17400</v>
      </c>
      <c r="I54" s="21" t="s">
        <v>37</v>
      </c>
      <c r="J54" s="21" t="s">
        <v>38</v>
      </c>
      <c r="K54" s="21" t="s">
        <v>8</v>
      </c>
      <c r="L54" s="20" t="n">
        <v>17400</v>
      </c>
      <c r="M54" s="20" t="n">
        <v>17400</v>
      </c>
      <c r="N54" s="24" t="s">
        <v>160</v>
      </c>
      <c r="O54" s="19" t="s">
        <v>45</v>
      </c>
      <c r="P54" s="23" t="n">
        <v>65107016996</v>
      </c>
      <c r="Q54" s="24" t="s">
        <v>41</v>
      </c>
      <c r="R54" s="24" t="s">
        <v>42</v>
      </c>
    </row>
    <row r="55" s="23" customFormat="true" ht="21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9" t="s">
        <v>161</v>
      </c>
      <c r="H55" s="20" t="n">
        <v>34800</v>
      </c>
      <c r="I55" s="21" t="s">
        <v>37</v>
      </c>
      <c r="J55" s="21" t="s">
        <v>38</v>
      </c>
      <c r="K55" s="21" t="s">
        <v>8</v>
      </c>
      <c r="L55" s="20" t="n">
        <v>34800</v>
      </c>
      <c r="M55" s="20" t="n">
        <v>34800</v>
      </c>
      <c r="N55" s="24" t="s">
        <v>160</v>
      </c>
      <c r="O55" s="19" t="s">
        <v>45</v>
      </c>
      <c r="P55" s="23" t="n">
        <v>65107016459</v>
      </c>
      <c r="Q55" s="24" t="s">
        <v>41</v>
      </c>
      <c r="R55" s="24" t="s">
        <v>42</v>
      </c>
    </row>
    <row r="56" s="23" customFormat="true" ht="21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9" t="s">
        <v>162</v>
      </c>
      <c r="H56" s="20" t="n">
        <v>108000</v>
      </c>
      <c r="I56" s="21" t="s">
        <v>37</v>
      </c>
      <c r="J56" s="21" t="s">
        <v>38</v>
      </c>
      <c r="K56" s="21" t="s">
        <v>8</v>
      </c>
      <c r="L56" s="20" t="n">
        <v>108000</v>
      </c>
      <c r="M56" s="20" t="n">
        <v>108000</v>
      </c>
      <c r="N56" s="24" t="s">
        <v>163</v>
      </c>
      <c r="O56" s="19" t="s">
        <v>164</v>
      </c>
      <c r="P56" s="23" t="n">
        <v>65107016298</v>
      </c>
      <c r="Q56" s="24" t="s">
        <v>41</v>
      </c>
      <c r="R56" s="24" t="s">
        <v>42</v>
      </c>
    </row>
    <row r="57" s="23" customFormat="true" ht="21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9" t="s">
        <v>165</v>
      </c>
      <c r="H57" s="20" t="n">
        <v>108000</v>
      </c>
      <c r="I57" s="21" t="s">
        <v>37</v>
      </c>
      <c r="J57" s="21" t="s">
        <v>38</v>
      </c>
      <c r="K57" s="21" t="s">
        <v>8</v>
      </c>
      <c r="L57" s="20" t="n">
        <v>108000</v>
      </c>
      <c r="M57" s="20" t="n">
        <v>108000</v>
      </c>
      <c r="N57" s="24" t="s">
        <v>166</v>
      </c>
      <c r="O57" s="19" t="s">
        <v>167</v>
      </c>
      <c r="P57" s="23" t="n">
        <v>65107016075</v>
      </c>
      <c r="Q57" s="24" t="s">
        <v>41</v>
      </c>
      <c r="R57" s="24" t="s">
        <v>42</v>
      </c>
    </row>
    <row r="58" s="23" customFormat="true" ht="21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9" t="s">
        <v>168</v>
      </c>
      <c r="H58" s="20" t="n">
        <v>15090</v>
      </c>
      <c r="I58" s="21" t="s">
        <v>37</v>
      </c>
      <c r="J58" s="21" t="s">
        <v>38</v>
      </c>
      <c r="K58" s="21" t="s">
        <v>8</v>
      </c>
      <c r="L58" s="20" t="n">
        <v>15090</v>
      </c>
      <c r="M58" s="20" t="n">
        <v>15090</v>
      </c>
      <c r="N58" s="24" t="s">
        <v>169</v>
      </c>
      <c r="O58" s="19" t="s">
        <v>170</v>
      </c>
      <c r="P58" s="23" t="n">
        <v>65107146603</v>
      </c>
      <c r="Q58" s="24" t="s">
        <v>171</v>
      </c>
      <c r="R58" s="24" t="s">
        <v>172</v>
      </c>
    </row>
    <row r="59" s="23" customFormat="true" ht="21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9" t="s">
        <v>173</v>
      </c>
      <c r="H59" s="20" t="n">
        <v>48500</v>
      </c>
      <c r="I59" s="21" t="s">
        <v>37</v>
      </c>
      <c r="J59" s="21" t="s">
        <v>38</v>
      </c>
      <c r="K59" s="21" t="s">
        <v>8</v>
      </c>
      <c r="L59" s="20" t="n">
        <v>48500</v>
      </c>
      <c r="M59" s="20" t="n">
        <v>48500</v>
      </c>
      <c r="N59" s="24" t="s">
        <v>174</v>
      </c>
      <c r="O59" s="19" t="s">
        <v>175</v>
      </c>
      <c r="P59" s="23" t="n">
        <v>65107147862</v>
      </c>
      <c r="Q59" s="24" t="s">
        <v>171</v>
      </c>
      <c r="R59" s="24" t="s">
        <v>172</v>
      </c>
    </row>
    <row r="60" s="23" customFormat="true" ht="21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9" t="s">
        <v>176</v>
      </c>
      <c r="H60" s="20" t="n">
        <v>18000</v>
      </c>
      <c r="I60" s="21" t="s">
        <v>37</v>
      </c>
      <c r="J60" s="21" t="s">
        <v>38</v>
      </c>
      <c r="K60" s="21" t="s">
        <v>8</v>
      </c>
      <c r="L60" s="20" t="n">
        <v>18000</v>
      </c>
      <c r="M60" s="20" t="n">
        <v>18000</v>
      </c>
      <c r="N60" s="24" t="s">
        <v>177</v>
      </c>
      <c r="O60" s="19" t="s">
        <v>178</v>
      </c>
      <c r="P60" s="23" t="n">
        <v>65107147446</v>
      </c>
      <c r="Q60" s="24" t="s">
        <v>171</v>
      </c>
      <c r="R60" s="24" t="s">
        <v>172</v>
      </c>
    </row>
    <row r="61" s="23" customFormat="true" ht="21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9" t="s">
        <v>179</v>
      </c>
      <c r="H61" s="20" t="n">
        <v>500000</v>
      </c>
      <c r="I61" s="21" t="s">
        <v>37</v>
      </c>
      <c r="J61" s="21" t="s">
        <v>38</v>
      </c>
      <c r="K61" s="21" t="s">
        <v>8</v>
      </c>
      <c r="L61" s="20" t="n">
        <v>500000</v>
      </c>
      <c r="M61" s="20" t="n">
        <v>499000</v>
      </c>
      <c r="N61" s="24" t="s">
        <v>180</v>
      </c>
      <c r="O61" s="19" t="s">
        <v>181</v>
      </c>
      <c r="P61" s="23" t="n">
        <v>65107197176</v>
      </c>
      <c r="Q61" s="24" t="s">
        <v>182</v>
      </c>
      <c r="R61" s="24" t="s">
        <v>183</v>
      </c>
    </row>
    <row r="62" s="23" customFormat="true" ht="21" hidden="false" customHeight="false" outlineLevel="0" collapsed="false">
      <c r="A62" s="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9" t="s">
        <v>184</v>
      </c>
      <c r="H62" s="20" t="n">
        <v>6500</v>
      </c>
      <c r="I62" s="21" t="s">
        <v>37</v>
      </c>
      <c r="J62" s="21" t="s">
        <v>38</v>
      </c>
      <c r="K62" s="21" t="s">
        <v>8</v>
      </c>
      <c r="L62" s="20" t="n">
        <v>6500</v>
      </c>
      <c r="M62" s="20" t="n">
        <v>6500</v>
      </c>
      <c r="N62" s="24" t="s">
        <v>185</v>
      </c>
      <c r="O62" s="19" t="s">
        <v>186</v>
      </c>
      <c r="P62" s="23" t="n">
        <v>65107205323</v>
      </c>
      <c r="Q62" s="24" t="s">
        <v>182</v>
      </c>
      <c r="R62" s="24" t="s">
        <v>187</v>
      </c>
    </row>
    <row r="63" s="23" customFormat="true" ht="21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9" t="s">
        <v>188</v>
      </c>
      <c r="H63" s="20" t="n">
        <v>110000</v>
      </c>
      <c r="I63" s="21" t="s">
        <v>37</v>
      </c>
      <c r="J63" s="21" t="s">
        <v>38</v>
      </c>
      <c r="K63" s="21" t="s">
        <v>8</v>
      </c>
      <c r="L63" s="20" t="n">
        <v>110000</v>
      </c>
      <c r="M63" s="20" t="n">
        <v>110000</v>
      </c>
      <c r="N63" s="24" t="s">
        <v>189</v>
      </c>
      <c r="O63" s="19" t="s">
        <v>190</v>
      </c>
      <c r="P63" s="23" t="n">
        <v>65107370140</v>
      </c>
      <c r="Q63" s="24" t="s">
        <v>191</v>
      </c>
      <c r="R63" s="24" t="s">
        <v>42</v>
      </c>
    </row>
    <row r="64" s="23" customFormat="true" ht="21" hidden="false" customHeight="false" outlineLevel="0" collapsed="false">
      <c r="A64" s="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9" t="s">
        <v>192</v>
      </c>
      <c r="H64" s="20" t="n">
        <v>62048</v>
      </c>
      <c r="I64" s="21" t="s">
        <v>37</v>
      </c>
      <c r="J64" s="21" t="s">
        <v>38</v>
      </c>
      <c r="K64" s="21" t="s">
        <v>8</v>
      </c>
      <c r="L64" s="20" t="n">
        <v>62048</v>
      </c>
      <c r="M64" s="20" t="n">
        <v>62048</v>
      </c>
      <c r="N64" s="24" t="s">
        <v>193</v>
      </c>
      <c r="O64" s="19" t="s">
        <v>194</v>
      </c>
      <c r="P64" s="23" t="n">
        <v>65107381759</v>
      </c>
      <c r="Q64" s="24" t="s">
        <v>191</v>
      </c>
      <c r="R64" s="24" t="s">
        <v>195</v>
      </c>
    </row>
    <row r="65" s="23" customFormat="true" ht="21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9" t="s">
        <v>196</v>
      </c>
      <c r="H65" s="20" t="n">
        <v>101049.6</v>
      </c>
      <c r="I65" s="21" t="s">
        <v>37</v>
      </c>
      <c r="J65" s="21" t="s">
        <v>38</v>
      </c>
      <c r="K65" s="21" t="s">
        <v>8</v>
      </c>
      <c r="L65" s="20" t="n">
        <v>101049.6</v>
      </c>
      <c r="M65" s="20" t="n">
        <v>101049.6</v>
      </c>
      <c r="N65" s="24" t="s">
        <v>193</v>
      </c>
      <c r="O65" s="19" t="s">
        <v>194</v>
      </c>
      <c r="P65" s="23" t="n">
        <v>65107385515</v>
      </c>
      <c r="Q65" s="24" t="s">
        <v>191</v>
      </c>
      <c r="R65" s="24" t="s">
        <v>195</v>
      </c>
    </row>
    <row r="66" s="23" customFormat="true" ht="21" hidden="false" customHeight="false" outlineLevel="0" collapsed="false">
      <c r="A66" s="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9" t="s">
        <v>197</v>
      </c>
      <c r="H66" s="20" t="n">
        <v>54956.8</v>
      </c>
      <c r="I66" s="21" t="s">
        <v>37</v>
      </c>
      <c r="J66" s="21" t="s">
        <v>38</v>
      </c>
      <c r="K66" s="21" t="s">
        <v>8</v>
      </c>
      <c r="L66" s="20" t="n">
        <v>54956.8</v>
      </c>
      <c r="M66" s="20" t="n">
        <v>54956.8</v>
      </c>
      <c r="N66" s="24" t="s">
        <v>193</v>
      </c>
      <c r="O66" s="19" t="s">
        <v>194</v>
      </c>
      <c r="P66" s="23" t="n">
        <v>65107387250</v>
      </c>
      <c r="Q66" s="24" t="s">
        <v>191</v>
      </c>
      <c r="R66" s="24" t="s">
        <v>195</v>
      </c>
    </row>
    <row r="67" customFormat="false" ht="21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198</v>
      </c>
      <c r="H67" s="27" t="n">
        <v>12000</v>
      </c>
      <c r="I67" s="14" t="s">
        <v>37</v>
      </c>
      <c r="J67" s="14" t="s">
        <v>38</v>
      </c>
      <c r="K67" s="14" t="s">
        <v>8</v>
      </c>
      <c r="L67" s="27" t="n">
        <v>12000</v>
      </c>
      <c r="M67" s="27" t="n">
        <v>12000</v>
      </c>
      <c r="N67" s="10" t="s">
        <v>199</v>
      </c>
      <c r="O67" s="14" t="s">
        <v>200</v>
      </c>
      <c r="P67" s="1" t="n">
        <v>65117020305</v>
      </c>
      <c r="Q67" s="10" t="s">
        <v>201</v>
      </c>
      <c r="R67" s="10" t="s">
        <v>202</v>
      </c>
    </row>
    <row r="68" customFormat="false" ht="21" hidden="false" customHeight="false" outlineLevel="0" collapsed="false">
      <c r="A68" s="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203</v>
      </c>
      <c r="H68" s="27" t="n">
        <v>18367</v>
      </c>
      <c r="I68" s="14" t="s">
        <v>37</v>
      </c>
      <c r="J68" s="14" t="s">
        <v>38</v>
      </c>
      <c r="K68" s="14" t="s">
        <v>8</v>
      </c>
      <c r="L68" s="27" t="n">
        <v>18367</v>
      </c>
      <c r="M68" s="27" t="n">
        <v>18367</v>
      </c>
      <c r="N68" s="10" t="s">
        <v>204</v>
      </c>
      <c r="O68" s="14" t="s">
        <v>205</v>
      </c>
      <c r="P68" s="1" t="n">
        <v>65117020531</v>
      </c>
      <c r="Q68" s="10" t="s">
        <v>201</v>
      </c>
      <c r="R68" s="10" t="s">
        <v>202</v>
      </c>
    </row>
    <row r="69" customFormat="false" ht="21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206</v>
      </c>
      <c r="H69" s="27" t="n">
        <v>38000</v>
      </c>
      <c r="I69" s="14" t="s">
        <v>37</v>
      </c>
      <c r="J69" s="14" t="s">
        <v>38</v>
      </c>
      <c r="K69" s="14" t="s">
        <v>8</v>
      </c>
      <c r="L69" s="27" t="n">
        <v>38000</v>
      </c>
      <c r="M69" s="27" t="n">
        <v>38000</v>
      </c>
      <c r="N69" s="10" t="s">
        <v>174</v>
      </c>
      <c r="O69" s="14" t="s">
        <v>207</v>
      </c>
      <c r="P69" s="1" t="n">
        <v>65117016917</v>
      </c>
      <c r="Q69" s="10" t="s">
        <v>201</v>
      </c>
      <c r="R69" s="10" t="s">
        <v>202</v>
      </c>
    </row>
    <row r="70" customFormat="false" ht="21" hidden="false" customHeight="false" outlineLevel="0" collapsed="false">
      <c r="A70" s="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208</v>
      </c>
      <c r="H70" s="27" t="n">
        <v>14150</v>
      </c>
      <c r="I70" s="14" t="s">
        <v>37</v>
      </c>
      <c r="J70" s="14" t="s">
        <v>38</v>
      </c>
      <c r="K70" s="14" t="s">
        <v>8</v>
      </c>
      <c r="L70" s="27" t="n">
        <v>14150</v>
      </c>
      <c r="M70" s="27" t="n">
        <v>14150</v>
      </c>
      <c r="N70" s="10" t="s">
        <v>209</v>
      </c>
      <c r="O70" s="14" t="s">
        <v>210</v>
      </c>
      <c r="P70" s="28" t="s">
        <v>211</v>
      </c>
      <c r="Q70" s="10" t="s">
        <v>212</v>
      </c>
      <c r="R70" s="10" t="s">
        <v>213</v>
      </c>
    </row>
    <row r="71" customFormat="false" ht="21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214</v>
      </c>
      <c r="H71" s="27" t="n">
        <v>12053.55</v>
      </c>
      <c r="I71" s="14" t="s">
        <v>37</v>
      </c>
      <c r="J71" s="14" t="s">
        <v>38</v>
      </c>
      <c r="K71" s="14" t="s">
        <v>8</v>
      </c>
      <c r="L71" s="27" t="n">
        <v>12053.55</v>
      </c>
      <c r="M71" s="27" t="n">
        <v>12053.55</v>
      </c>
      <c r="N71" s="10" t="s">
        <v>215</v>
      </c>
      <c r="O71" s="14" t="s">
        <v>216</v>
      </c>
      <c r="P71" s="28" t="s">
        <v>217</v>
      </c>
      <c r="Q71" s="10" t="s">
        <v>218</v>
      </c>
      <c r="R71" s="10" t="s">
        <v>219</v>
      </c>
    </row>
    <row r="72" customFormat="false" ht="21" hidden="false" customHeight="false" outlineLevel="0" collapsed="false">
      <c r="A72" s="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220</v>
      </c>
      <c r="H72" s="27" t="n">
        <v>9225</v>
      </c>
      <c r="I72" s="14" t="s">
        <v>37</v>
      </c>
      <c r="J72" s="14" t="s">
        <v>38</v>
      </c>
      <c r="K72" s="14" t="s">
        <v>8</v>
      </c>
      <c r="L72" s="27" t="n">
        <v>9225</v>
      </c>
      <c r="M72" s="27" t="n">
        <v>9225</v>
      </c>
      <c r="N72" s="10" t="s">
        <v>221</v>
      </c>
      <c r="O72" s="14" t="s">
        <v>222</v>
      </c>
      <c r="P72" s="28" t="s">
        <v>223</v>
      </c>
      <c r="Q72" s="10" t="s">
        <v>218</v>
      </c>
      <c r="R72" s="10" t="s">
        <v>219</v>
      </c>
    </row>
    <row r="73" customFormat="false" ht="21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224</v>
      </c>
      <c r="H73" s="27" t="n">
        <v>51973</v>
      </c>
      <c r="I73" s="14" t="s">
        <v>37</v>
      </c>
      <c r="J73" s="14" t="s">
        <v>38</v>
      </c>
      <c r="K73" s="14" t="s">
        <v>8</v>
      </c>
      <c r="L73" s="27" t="n">
        <v>51973</v>
      </c>
      <c r="M73" s="27" t="n">
        <v>51973</v>
      </c>
      <c r="N73" s="10" t="s">
        <v>225</v>
      </c>
      <c r="O73" s="14" t="s">
        <v>226</v>
      </c>
      <c r="P73" s="28" t="s">
        <v>227</v>
      </c>
      <c r="Q73" s="10" t="s">
        <v>218</v>
      </c>
      <c r="R73" s="10" t="s">
        <v>219</v>
      </c>
    </row>
    <row r="74" customFormat="false" ht="21" hidden="false" customHeight="false" outlineLevel="0" collapsed="false">
      <c r="A74" s="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228</v>
      </c>
      <c r="H74" s="27" t="n">
        <v>26960</v>
      </c>
      <c r="I74" s="14" t="s">
        <v>37</v>
      </c>
      <c r="J74" s="14" t="s">
        <v>38</v>
      </c>
      <c r="K74" s="14" t="s">
        <v>8</v>
      </c>
      <c r="L74" s="27" t="n">
        <v>26960</v>
      </c>
      <c r="M74" s="27" t="n">
        <v>26960</v>
      </c>
      <c r="N74" s="10" t="s">
        <v>221</v>
      </c>
      <c r="O74" s="14" t="s">
        <v>222</v>
      </c>
      <c r="P74" s="28" t="s">
        <v>229</v>
      </c>
      <c r="Q74" s="10" t="s">
        <v>230</v>
      </c>
      <c r="R74" s="10" t="s">
        <v>202</v>
      </c>
    </row>
    <row r="75" customFormat="false" ht="21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231</v>
      </c>
      <c r="H75" s="27" t="n">
        <v>4400000</v>
      </c>
      <c r="I75" s="14" t="s">
        <v>37</v>
      </c>
      <c r="J75" s="14" t="s">
        <v>38</v>
      </c>
      <c r="K75" s="14" t="s">
        <v>6</v>
      </c>
      <c r="L75" s="27" t="n">
        <v>4401867.1</v>
      </c>
      <c r="M75" s="27" t="n">
        <v>3950000</v>
      </c>
      <c r="N75" s="10" t="s">
        <v>180</v>
      </c>
      <c r="O75" s="14" t="s">
        <v>232</v>
      </c>
      <c r="P75" s="28" t="n">
        <v>65047338184</v>
      </c>
      <c r="Q75" s="10" t="s">
        <v>230</v>
      </c>
      <c r="R75" s="10" t="s">
        <v>233</v>
      </c>
    </row>
    <row r="76" customFormat="false" ht="21" hidden="false" customHeight="false" outlineLevel="0" collapsed="false">
      <c r="A76" s="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234</v>
      </c>
      <c r="H76" s="27" t="n">
        <v>11200</v>
      </c>
      <c r="I76" s="14" t="s">
        <v>37</v>
      </c>
      <c r="J76" s="14" t="s">
        <v>38</v>
      </c>
      <c r="K76" s="14" t="s">
        <v>8</v>
      </c>
      <c r="L76" s="27" t="n">
        <v>11200</v>
      </c>
      <c r="M76" s="27" t="n">
        <v>11200</v>
      </c>
      <c r="N76" s="10" t="s">
        <v>169</v>
      </c>
      <c r="O76" s="14" t="s">
        <v>170</v>
      </c>
      <c r="P76" s="28" t="s">
        <v>235</v>
      </c>
      <c r="Q76" s="10" t="s">
        <v>236</v>
      </c>
      <c r="R76" s="10" t="s">
        <v>213</v>
      </c>
    </row>
    <row r="77" customFormat="false" ht="21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237</v>
      </c>
      <c r="H77" s="27" t="n">
        <v>5240</v>
      </c>
      <c r="I77" s="14" t="s">
        <v>37</v>
      </c>
      <c r="J77" s="14" t="s">
        <v>38</v>
      </c>
      <c r="K77" s="14" t="s">
        <v>8</v>
      </c>
      <c r="L77" s="27" t="n">
        <v>5240</v>
      </c>
      <c r="M77" s="27" t="n">
        <v>5240</v>
      </c>
      <c r="N77" s="10" t="s">
        <v>169</v>
      </c>
      <c r="O77" s="14" t="s">
        <v>170</v>
      </c>
      <c r="P77" s="28" t="s">
        <v>238</v>
      </c>
      <c r="Q77" s="10" t="s">
        <v>236</v>
      </c>
      <c r="R77" s="10" t="s">
        <v>213</v>
      </c>
    </row>
    <row r="78" customFormat="false" ht="21" hidden="false" customHeight="false" outlineLevel="0" collapsed="false">
      <c r="A78" s="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239</v>
      </c>
      <c r="H78" s="27" t="n">
        <v>72500</v>
      </c>
      <c r="I78" s="14" t="s">
        <v>37</v>
      </c>
      <c r="J78" s="14" t="s">
        <v>38</v>
      </c>
      <c r="K78" s="14" t="s">
        <v>8</v>
      </c>
      <c r="L78" s="27" t="n">
        <v>72500</v>
      </c>
      <c r="M78" s="27" t="n">
        <v>72500</v>
      </c>
      <c r="N78" s="10" t="s">
        <v>240</v>
      </c>
      <c r="O78" s="14" t="s">
        <v>241</v>
      </c>
      <c r="P78" s="28" t="s">
        <v>242</v>
      </c>
      <c r="Q78" s="10" t="s">
        <v>243</v>
      </c>
      <c r="R78" s="10" t="s">
        <v>213</v>
      </c>
    </row>
    <row r="79" customFormat="false" ht="21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244</v>
      </c>
      <c r="H79" s="27" t="n">
        <v>12750</v>
      </c>
      <c r="I79" s="14" t="s">
        <v>37</v>
      </c>
      <c r="J79" s="14" t="s">
        <v>38</v>
      </c>
      <c r="K79" s="14" t="s">
        <v>8</v>
      </c>
      <c r="L79" s="27" t="n">
        <v>12750</v>
      </c>
      <c r="M79" s="27" t="n">
        <v>12750</v>
      </c>
      <c r="N79" s="10" t="s">
        <v>245</v>
      </c>
      <c r="O79" s="14" t="s">
        <v>246</v>
      </c>
      <c r="P79" s="28" t="s">
        <v>247</v>
      </c>
      <c r="Q79" s="10" t="s">
        <v>213</v>
      </c>
      <c r="R79" s="10" t="s">
        <v>202</v>
      </c>
    </row>
    <row r="80" customFormat="false" ht="21" hidden="false" customHeight="false" outlineLevel="0" collapsed="false">
      <c r="A80" s="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248</v>
      </c>
      <c r="H80" s="27" t="n">
        <v>384000</v>
      </c>
      <c r="I80" s="14" t="s">
        <v>37</v>
      </c>
      <c r="J80" s="14" t="s">
        <v>38</v>
      </c>
      <c r="K80" s="14" t="s">
        <v>8</v>
      </c>
      <c r="L80" s="27" t="n">
        <v>384000</v>
      </c>
      <c r="M80" s="27" t="n">
        <v>384000</v>
      </c>
      <c r="N80" s="10" t="s">
        <v>249</v>
      </c>
      <c r="O80" s="14" t="s">
        <v>250</v>
      </c>
      <c r="P80" s="28" t="s">
        <v>251</v>
      </c>
      <c r="Q80" s="10" t="s">
        <v>213</v>
      </c>
      <c r="R80" s="10" t="s">
        <v>252</v>
      </c>
    </row>
    <row r="81" customFormat="false" ht="21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253</v>
      </c>
      <c r="H81" s="27" t="n">
        <v>32848.73</v>
      </c>
      <c r="I81" s="14" t="s">
        <v>37</v>
      </c>
      <c r="J81" s="14" t="s">
        <v>38</v>
      </c>
      <c r="K81" s="14" t="s">
        <v>8</v>
      </c>
      <c r="L81" s="27" t="n">
        <v>32848.73</v>
      </c>
      <c r="M81" s="27" t="n">
        <v>32848.73</v>
      </c>
      <c r="N81" s="10" t="s">
        <v>254</v>
      </c>
      <c r="O81" s="14" t="s">
        <v>255</v>
      </c>
      <c r="P81" s="28" t="s">
        <v>256</v>
      </c>
      <c r="Q81" s="10" t="s">
        <v>257</v>
      </c>
      <c r="R81" s="10" t="s">
        <v>258</v>
      </c>
    </row>
    <row r="82" customFormat="false" ht="21" hidden="false" customHeight="false" outlineLevel="0" collapsed="false">
      <c r="A82" s="1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259</v>
      </c>
      <c r="H82" s="27" t="n">
        <v>34080</v>
      </c>
      <c r="I82" s="14" t="s">
        <v>37</v>
      </c>
      <c r="J82" s="14" t="s">
        <v>38</v>
      </c>
      <c r="K82" s="14" t="s">
        <v>8</v>
      </c>
      <c r="L82" s="27" t="n">
        <v>34080</v>
      </c>
      <c r="M82" s="27" t="n">
        <v>34080</v>
      </c>
      <c r="N82" s="10" t="s">
        <v>221</v>
      </c>
      <c r="O82" s="14" t="s">
        <v>222</v>
      </c>
      <c r="P82" s="28" t="s">
        <v>260</v>
      </c>
      <c r="Q82" s="10" t="s">
        <v>261</v>
      </c>
      <c r="R82" s="10" t="s">
        <v>262</v>
      </c>
    </row>
    <row r="83" customFormat="false" ht="21" hidden="false" customHeight="false" outlineLevel="0" collapsed="false">
      <c r="A83" s="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263</v>
      </c>
      <c r="H83" s="27" t="n">
        <v>9795</v>
      </c>
      <c r="I83" s="14" t="s">
        <v>37</v>
      </c>
      <c r="J83" s="14" t="s">
        <v>38</v>
      </c>
      <c r="K83" s="14" t="s">
        <v>8</v>
      </c>
      <c r="L83" s="27" t="n">
        <v>9795</v>
      </c>
      <c r="M83" s="27" t="n">
        <v>9795</v>
      </c>
      <c r="N83" s="10" t="s">
        <v>221</v>
      </c>
      <c r="O83" s="14" t="s">
        <v>222</v>
      </c>
      <c r="P83" s="28" t="s">
        <v>264</v>
      </c>
      <c r="Q83" s="10" t="s">
        <v>261</v>
      </c>
      <c r="R83" s="10" t="s">
        <v>262</v>
      </c>
    </row>
    <row r="84" customFormat="false" ht="21" hidden="false" customHeight="false" outlineLevel="0" collapsed="false">
      <c r="A84" s="1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265</v>
      </c>
      <c r="H84" s="27" t="n">
        <v>7060</v>
      </c>
      <c r="I84" s="14" t="s">
        <v>37</v>
      </c>
      <c r="J84" s="14" t="s">
        <v>38</v>
      </c>
      <c r="K84" s="14" t="s">
        <v>8</v>
      </c>
      <c r="L84" s="27" t="n">
        <v>7060</v>
      </c>
      <c r="M84" s="27" t="n">
        <v>7060</v>
      </c>
      <c r="N84" s="10" t="s">
        <v>266</v>
      </c>
      <c r="O84" s="14" t="s">
        <v>267</v>
      </c>
      <c r="P84" s="28" t="s">
        <v>268</v>
      </c>
      <c r="Q84" s="10" t="s">
        <v>269</v>
      </c>
      <c r="R84" s="10" t="s">
        <v>270</v>
      </c>
    </row>
    <row r="85" customFormat="false" ht="21" hidden="false" customHeight="false" outlineLevel="0" collapsed="false">
      <c r="A85" s="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271</v>
      </c>
      <c r="H85" s="27" t="n">
        <v>2128000</v>
      </c>
      <c r="I85" s="14" t="s">
        <v>37</v>
      </c>
      <c r="J85" s="14" t="s">
        <v>38</v>
      </c>
      <c r="K85" s="14" t="s">
        <v>6</v>
      </c>
      <c r="L85" s="27" t="n">
        <v>2128000</v>
      </c>
      <c r="M85" s="27" t="n">
        <v>2128000</v>
      </c>
      <c r="N85" s="10" t="s">
        <v>47</v>
      </c>
      <c r="O85" s="14" t="s">
        <v>48</v>
      </c>
      <c r="P85" s="28" t="s">
        <v>272</v>
      </c>
      <c r="Q85" s="10" t="s">
        <v>273</v>
      </c>
      <c r="R85" s="10" t="s">
        <v>42</v>
      </c>
    </row>
    <row r="86" customFormat="false" ht="21" hidden="false" customHeight="false" outlineLevel="0" collapsed="false">
      <c r="A86" s="1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274</v>
      </c>
      <c r="H86" s="27" t="n">
        <v>82000</v>
      </c>
      <c r="I86" s="14" t="s">
        <v>37</v>
      </c>
      <c r="J86" s="14" t="s">
        <v>38</v>
      </c>
      <c r="K86" s="14" t="s">
        <v>8</v>
      </c>
      <c r="L86" s="27" t="n">
        <v>82000</v>
      </c>
      <c r="M86" s="27" t="n">
        <v>82000</v>
      </c>
      <c r="N86" s="10" t="s">
        <v>275</v>
      </c>
      <c r="O86" s="14" t="s">
        <v>276</v>
      </c>
      <c r="P86" s="28" t="s">
        <v>277</v>
      </c>
      <c r="Q86" s="10" t="s">
        <v>273</v>
      </c>
      <c r="R86" s="10" t="s">
        <v>42</v>
      </c>
    </row>
    <row r="87" customFormat="false" ht="21" hidden="false" customHeight="false" outlineLevel="0" collapsed="false">
      <c r="A87" s="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278</v>
      </c>
      <c r="H87" s="27" t="n">
        <v>5643.72</v>
      </c>
      <c r="I87" s="14" t="s">
        <v>37</v>
      </c>
      <c r="J87" s="14" t="s">
        <v>38</v>
      </c>
      <c r="K87" s="14" t="s">
        <v>8</v>
      </c>
      <c r="L87" s="27" t="n">
        <v>5643.72</v>
      </c>
      <c r="M87" s="27" t="n">
        <v>5643.72</v>
      </c>
      <c r="N87" s="10" t="s">
        <v>279</v>
      </c>
      <c r="O87" s="14" t="s">
        <v>280</v>
      </c>
      <c r="P87" s="28" t="s">
        <v>281</v>
      </c>
      <c r="Q87" s="10" t="s">
        <v>273</v>
      </c>
      <c r="R87" s="10" t="s">
        <v>273</v>
      </c>
    </row>
    <row r="88" customFormat="false" ht="21" hidden="false" customHeight="false" outlineLevel="0" collapsed="false">
      <c r="A88" s="1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282</v>
      </c>
      <c r="H88" s="27" t="n">
        <v>30540</v>
      </c>
      <c r="I88" s="14" t="s">
        <v>37</v>
      </c>
      <c r="J88" s="14" t="s">
        <v>38</v>
      </c>
      <c r="K88" s="14" t="s">
        <v>8</v>
      </c>
      <c r="L88" s="27" t="n">
        <v>30540</v>
      </c>
      <c r="M88" s="27" t="n">
        <v>30540</v>
      </c>
      <c r="N88" s="10" t="s">
        <v>221</v>
      </c>
      <c r="O88" s="14" t="s">
        <v>222</v>
      </c>
      <c r="P88" s="28" t="s">
        <v>283</v>
      </c>
      <c r="Q88" s="10" t="s">
        <v>284</v>
      </c>
      <c r="R88" s="10" t="s">
        <v>284</v>
      </c>
    </row>
    <row r="89" customFormat="false" ht="21" hidden="false" customHeight="false" outlineLevel="0" collapsed="false">
      <c r="A89" s="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285</v>
      </c>
      <c r="H89" s="27" t="n">
        <v>9710</v>
      </c>
      <c r="I89" s="14" t="s">
        <v>37</v>
      </c>
      <c r="J89" s="14" t="s">
        <v>38</v>
      </c>
      <c r="K89" s="14" t="s">
        <v>8</v>
      </c>
      <c r="L89" s="27" t="n">
        <v>9710</v>
      </c>
      <c r="M89" s="27" t="n">
        <v>9710</v>
      </c>
      <c r="N89" s="10" t="s">
        <v>221</v>
      </c>
      <c r="O89" s="14" t="s">
        <v>222</v>
      </c>
      <c r="P89" s="28" t="s">
        <v>286</v>
      </c>
      <c r="Q89" s="10" t="s">
        <v>284</v>
      </c>
      <c r="R89" s="10" t="s">
        <v>270</v>
      </c>
    </row>
    <row r="90" customFormat="false" ht="21" hidden="false" customHeight="false" outlineLevel="0" collapsed="false">
      <c r="A90" s="1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287</v>
      </c>
      <c r="H90" s="27" t="n">
        <v>18980</v>
      </c>
      <c r="I90" s="14" t="s">
        <v>37</v>
      </c>
      <c r="J90" s="14" t="s">
        <v>38</v>
      </c>
      <c r="K90" s="14" t="s">
        <v>8</v>
      </c>
      <c r="L90" s="27" t="n">
        <v>18980</v>
      </c>
      <c r="M90" s="27" t="n">
        <v>18890</v>
      </c>
      <c r="N90" s="10" t="s">
        <v>221</v>
      </c>
      <c r="O90" s="14" t="s">
        <v>222</v>
      </c>
      <c r="P90" s="28" t="s">
        <v>288</v>
      </c>
      <c r="Q90" s="10" t="s">
        <v>284</v>
      </c>
      <c r="R90" s="10" t="s">
        <v>270</v>
      </c>
    </row>
    <row r="91" customFormat="false" ht="21" hidden="false" customHeight="false" outlineLevel="0" collapsed="false">
      <c r="A91" s="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289</v>
      </c>
      <c r="H91" s="27" t="n">
        <v>8670</v>
      </c>
      <c r="I91" s="14" t="s">
        <v>37</v>
      </c>
      <c r="J91" s="14" t="s">
        <v>38</v>
      </c>
      <c r="K91" s="14" t="s">
        <v>8</v>
      </c>
      <c r="L91" s="27" t="n">
        <v>8670</v>
      </c>
      <c r="M91" s="27" t="n">
        <v>8670</v>
      </c>
      <c r="N91" s="10" t="s">
        <v>290</v>
      </c>
      <c r="O91" s="14" t="s">
        <v>291</v>
      </c>
      <c r="P91" s="28" t="s">
        <v>292</v>
      </c>
      <c r="Q91" s="10" t="s">
        <v>284</v>
      </c>
      <c r="R91" s="10" t="s">
        <v>270</v>
      </c>
    </row>
    <row r="92" customFormat="false" ht="21" hidden="false" customHeight="false" outlineLevel="0" collapsed="false">
      <c r="A92" s="1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293</v>
      </c>
      <c r="H92" s="27" t="n">
        <v>28000</v>
      </c>
      <c r="I92" s="14" t="s">
        <v>37</v>
      </c>
      <c r="J92" s="14" t="s">
        <v>38</v>
      </c>
      <c r="K92" s="14" t="s">
        <v>8</v>
      </c>
      <c r="L92" s="27" t="n">
        <v>28000</v>
      </c>
      <c r="M92" s="27" t="n">
        <v>28000</v>
      </c>
      <c r="N92" s="10" t="s">
        <v>294</v>
      </c>
      <c r="O92" s="14" t="s">
        <v>295</v>
      </c>
      <c r="P92" s="28" t="s">
        <v>296</v>
      </c>
      <c r="Q92" s="10" t="s">
        <v>297</v>
      </c>
      <c r="R92" s="10" t="s">
        <v>270</v>
      </c>
    </row>
    <row r="93" customFormat="false" ht="21" hidden="false" customHeight="false" outlineLevel="0" collapsed="false">
      <c r="A93" s="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298</v>
      </c>
      <c r="H93" s="27" t="n">
        <v>48500</v>
      </c>
      <c r="I93" s="14" t="s">
        <v>37</v>
      </c>
      <c r="J93" s="14" t="s">
        <v>38</v>
      </c>
      <c r="K93" s="14" t="s">
        <v>8</v>
      </c>
      <c r="L93" s="29" t="n">
        <v>48500</v>
      </c>
      <c r="M93" s="27" t="n">
        <v>48500</v>
      </c>
      <c r="N93" s="10" t="s">
        <v>174</v>
      </c>
      <c r="O93" s="14" t="s">
        <v>207</v>
      </c>
      <c r="P93" s="28" t="s">
        <v>299</v>
      </c>
      <c r="Q93" s="10" t="s">
        <v>297</v>
      </c>
      <c r="R93" s="10" t="s">
        <v>300</v>
      </c>
    </row>
    <row r="94" customFormat="false" ht="21" hidden="false" customHeight="false" outlineLevel="0" collapsed="false">
      <c r="A94" s="1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301</v>
      </c>
      <c r="H94" s="27" t="n">
        <v>16000</v>
      </c>
      <c r="I94" s="14" t="s">
        <v>37</v>
      </c>
      <c r="J94" s="14" t="s">
        <v>38</v>
      </c>
      <c r="K94" s="14" t="s">
        <v>8</v>
      </c>
      <c r="L94" s="29" t="n">
        <v>16000</v>
      </c>
      <c r="M94" s="27" t="n">
        <v>48500</v>
      </c>
      <c r="N94" s="10" t="s">
        <v>177</v>
      </c>
      <c r="O94" s="14" t="s">
        <v>302</v>
      </c>
      <c r="P94" s="28" t="s">
        <v>303</v>
      </c>
      <c r="Q94" s="10" t="s">
        <v>297</v>
      </c>
      <c r="R94" s="10" t="s">
        <v>300</v>
      </c>
    </row>
    <row r="95" customFormat="false" ht="21" hidden="false" customHeight="false" outlineLevel="0" collapsed="false">
      <c r="A95" s="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304</v>
      </c>
      <c r="H95" s="27" t="n">
        <v>10125</v>
      </c>
      <c r="I95" s="14" t="s">
        <v>37</v>
      </c>
      <c r="J95" s="14" t="s">
        <v>38</v>
      </c>
      <c r="K95" s="14" t="s">
        <v>8</v>
      </c>
      <c r="L95" s="29" t="n">
        <v>10125</v>
      </c>
      <c r="M95" s="27" t="n">
        <v>10125</v>
      </c>
      <c r="N95" s="10" t="s">
        <v>204</v>
      </c>
      <c r="O95" s="14" t="s">
        <v>205</v>
      </c>
      <c r="P95" s="28" t="s">
        <v>305</v>
      </c>
      <c r="Q95" s="10" t="s">
        <v>297</v>
      </c>
      <c r="R95" s="10" t="s">
        <v>300</v>
      </c>
    </row>
    <row r="96" customFormat="false" ht="21" hidden="false" customHeight="false" outlineLevel="0" collapsed="false">
      <c r="A96" s="1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306</v>
      </c>
      <c r="H96" s="27" t="n">
        <v>15390</v>
      </c>
      <c r="I96" s="14" t="s">
        <v>37</v>
      </c>
      <c r="J96" s="14" t="s">
        <v>38</v>
      </c>
      <c r="K96" s="14" t="s">
        <v>8</v>
      </c>
      <c r="L96" s="27" t="n">
        <v>15390</v>
      </c>
      <c r="M96" s="27" t="n">
        <v>15390</v>
      </c>
      <c r="N96" s="10" t="s">
        <v>169</v>
      </c>
      <c r="O96" s="14" t="s">
        <v>170</v>
      </c>
      <c r="P96" s="28" t="s">
        <v>307</v>
      </c>
      <c r="Q96" s="10" t="s">
        <v>297</v>
      </c>
      <c r="R96" s="10" t="s">
        <v>300</v>
      </c>
    </row>
    <row r="97" customFormat="false" ht="21" hidden="false" customHeight="false" outlineLevel="0" collapsed="false">
      <c r="A97" s="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308</v>
      </c>
      <c r="H97" s="27" t="n">
        <v>84614.44</v>
      </c>
      <c r="I97" s="14" t="s">
        <v>37</v>
      </c>
      <c r="J97" s="14" t="s">
        <v>38</v>
      </c>
      <c r="K97" s="14" t="s">
        <v>8</v>
      </c>
      <c r="L97" s="27" t="n">
        <v>84614.44</v>
      </c>
      <c r="M97" s="27" t="n">
        <v>84614.44</v>
      </c>
      <c r="N97" s="10" t="s">
        <v>215</v>
      </c>
      <c r="O97" s="14" t="s">
        <v>216</v>
      </c>
      <c r="P97" s="28" t="s">
        <v>309</v>
      </c>
      <c r="Q97" s="10" t="s">
        <v>310</v>
      </c>
      <c r="R97" s="10" t="s">
        <v>252</v>
      </c>
    </row>
    <row r="98" customFormat="false" ht="21" hidden="false" customHeight="false" outlineLevel="0" collapsed="false">
      <c r="A98" s="1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311</v>
      </c>
      <c r="H98" s="27" t="n">
        <v>89922.58</v>
      </c>
      <c r="I98" s="14" t="s">
        <v>37</v>
      </c>
      <c r="J98" s="14" t="s">
        <v>38</v>
      </c>
      <c r="K98" s="14" t="s">
        <v>8</v>
      </c>
      <c r="L98" s="27" t="n">
        <v>89922.58</v>
      </c>
      <c r="M98" s="27" t="n">
        <v>89922.58</v>
      </c>
      <c r="N98" s="10" t="s">
        <v>312</v>
      </c>
      <c r="O98" s="14" t="s">
        <v>313</v>
      </c>
      <c r="P98" s="28" t="s">
        <v>314</v>
      </c>
      <c r="Q98" s="10" t="s">
        <v>315</v>
      </c>
      <c r="R98" s="10" t="s">
        <v>42</v>
      </c>
    </row>
    <row r="99" customFormat="false" ht="21" hidden="false" customHeight="false" outlineLevel="0" collapsed="false">
      <c r="A99" s="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316</v>
      </c>
      <c r="H99" s="27" t="n">
        <v>6670</v>
      </c>
      <c r="I99" s="14" t="s">
        <v>37</v>
      </c>
      <c r="J99" s="14" t="s">
        <v>38</v>
      </c>
      <c r="K99" s="14" t="s">
        <v>8</v>
      </c>
      <c r="L99" s="29" t="n">
        <v>6670</v>
      </c>
      <c r="M99" s="27" t="n">
        <v>6670</v>
      </c>
      <c r="N99" s="10" t="s">
        <v>317</v>
      </c>
      <c r="O99" s="14" t="s">
        <v>318</v>
      </c>
      <c r="P99" s="28" t="n">
        <v>65127153823</v>
      </c>
      <c r="Q99" s="10" t="s">
        <v>319</v>
      </c>
      <c r="R99" s="10" t="s">
        <v>320</v>
      </c>
    </row>
    <row r="100" customFormat="false" ht="21" hidden="false" customHeight="false" outlineLevel="0" collapsed="false">
      <c r="A100" s="1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321</v>
      </c>
      <c r="H100" s="27" t="n">
        <v>33680</v>
      </c>
      <c r="I100" s="14" t="s">
        <v>37</v>
      </c>
      <c r="J100" s="14" t="s">
        <v>38</v>
      </c>
      <c r="K100" s="14" t="s">
        <v>8</v>
      </c>
      <c r="L100" s="29" t="n">
        <v>33680</v>
      </c>
      <c r="M100" s="27" t="n">
        <v>33680</v>
      </c>
      <c r="N100" s="10" t="s">
        <v>221</v>
      </c>
      <c r="O100" s="14" t="s">
        <v>222</v>
      </c>
      <c r="P100" s="28" t="s">
        <v>322</v>
      </c>
      <c r="Q100" s="10" t="s">
        <v>252</v>
      </c>
      <c r="R100" s="10" t="s">
        <v>323</v>
      </c>
    </row>
    <row r="101" customFormat="false" ht="21" hidden="false" customHeight="false" outlineLevel="0" collapsed="false">
      <c r="A101" s="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324</v>
      </c>
      <c r="H101" s="27" t="n">
        <v>10000</v>
      </c>
      <c r="I101" s="14" t="s">
        <v>37</v>
      </c>
      <c r="J101" s="14" t="s">
        <v>38</v>
      </c>
      <c r="K101" s="14" t="s">
        <v>8</v>
      </c>
      <c r="L101" s="29" t="n">
        <v>10000</v>
      </c>
      <c r="M101" s="27" t="n">
        <v>10000</v>
      </c>
      <c r="N101" s="10" t="s">
        <v>221</v>
      </c>
      <c r="O101" s="14" t="s">
        <v>222</v>
      </c>
      <c r="P101" s="28" t="s">
        <v>325</v>
      </c>
      <c r="Q101" s="10" t="s">
        <v>252</v>
      </c>
      <c r="R101" s="10" t="s">
        <v>252</v>
      </c>
    </row>
    <row r="102" customFormat="false" ht="21" hidden="false" customHeight="false" outlineLevel="0" collapsed="false">
      <c r="A102" s="1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326</v>
      </c>
      <c r="H102" s="27" t="n">
        <v>13340</v>
      </c>
      <c r="I102" s="14" t="s">
        <v>37</v>
      </c>
      <c r="J102" s="14" t="s">
        <v>38</v>
      </c>
      <c r="K102" s="14" t="s">
        <v>8</v>
      </c>
      <c r="L102" s="29" t="n">
        <v>13340</v>
      </c>
      <c r="M102" s="27" t="n">
        <v>13340</v>
      </c>
      <c r="N102" s="10" t="s">
        <v>327</v>
      </c>
      <c r="O102" s="14" t="s">
        <v>328</v>
      </c>
      <c r="P102" s="28" t="s">
        <v>329</v>
      </c>
      <c r="Q102" s="10" t="s">
        <v>320</v>
      </c>
      <c r="R102" s="10" t="s">
        <v>258</v>
      </c>
    </row>
    <row r="103" customFormat="false" ht="21" hidden="false" customHeight="false" outlineLevel="0" collapsed="false">
      <c r="A103" s="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330</v>
      </c>
      <c r="H103" s="27" t="n">
        <v>102230</v>
      </c>
      <c r="I103" s="14" t="s">
        <v>37</v>
      </c>
      <c r="J103" s="14" t="s">
        <v>38</v>
      </c>
      <c r="K103" s="14" t="s">
        <v>8</v>
      </c>
      <c r="L103" s="29" t="n">
        <v>102230</v>
      </c>
      <c r="M103" s="27" t="n">
        <v>102230</v>
      </c>
      <c r="N103" s="10" t="s">
        <v>221</v>
      </c>
      <c r="O103" s="14" t="s">
        <v>222</v>
      </c>
      <c r="P103" s="28" t="s">
        <v>331</v>
      </c>
      <c r="Q103" s="10" t="s">
        <v>320</v>
      </c>
      <c r="R103" s="10" t="s">
        <v>332</v>
      </c>
    </row>
    <row r="104" customFormat="false" ht="21" hidden="false" customHeight="false" outlineLevel="0" collapsed="false">
      <c r="A104" s="1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333</v>
      </c>
      <c r="H104" s="27" t="n">
        <v>45500</v>
      </c>
      <c r="I104" s="14" t="s">
        <v>37</v>
      </c>
      <c r="J104" s="14" t="s">
        <v>38</v>
      </c>
      <c r="K104" s="14" t="s">
        <v>8</v>
      </c>
      <c r="L104" s="29" t="n">
        <v>45500</v>
      </c>
      <c r="M104" s="27" t="n">
        <v>45500</v>
      </c>
      <c r="N104" s="10" t="s">
        <v>174</v>
      </c>
      <c r="O104" s="14" t="s">
        <v>207</v>
      </c>
      <c r="P104" s="28" t="s">
        <v>334</v>
      </c>
      <c r="Q104" s="10" t="s">
        <v>320</v>
      </c>
      <c r="R104" s="10" t="s">
        <v>335</v>
      </c>
    </row>
    <row r="105" customFormat="false" ht="21" hidden="false" customHeight="false" outlineLevel="0" collapsed="false">
      <c r="A105" s="1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336</v>
      </c>
      <c r="H105" s="27" t="n">
        <v>15700</v>
      </c>
      <c r="I105" s="14" t="s">
        <v>37</v>
      </c>
      <c r="J105" s="14" t="s">
        <v>38</v>
      </c>
      <c r="K105" s="14" t="s">
        <v>8</v>
      </c>
      <c r="L105" s="29" t="n">
        <v>15700</v>
      </c>
      <c r="M105" s="27" t="n">
        <v>15700</v>
      </c>
      <c r="N105" s="10" t="s">
        <v>245</v>
      </c>
      <c r="O105" s="30" t="s">
        <v>246</v>
      </c>
      <c r="P105" s="28" t="s">
        <v>337</v>
      </c>
      <c r="Q105" s="10" t="s">
        <v>332</v>
      </c>
      <c r="R105" s="10" t="s">
        <v>338</v>
      </c>
    </row>
    <row r="106" customFormat="false" ht="21" hidden="false" customHeight="false" outlineLevel="0" collapsed="false">
      <c r="A106" s="1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339</v>
      </c>
      <c r="H106" s="27" t="n">
        <v>13600</v>
      </c>
      <c r="I106" s="14" t="s">
        <v>37</v>
      </c>
      <c r="J106" s="14" t="s">
        <v>38</v>
      </c>
      <c r="K106" s="14" t="s">
        <v>8</v>
      </c>
      <c r="L106" s="29" t="n">
        <v>13600</v>
      </c>
      <c r="M106" s="27" t="n">
        <v>13600</v>
      </c>
      <c r="N106" s="10" t="s">
        <v>340</v>
      </c>
      <c r="O106" s="14" t="s">
        <v>341</v>
      </c>
      <c r="P106" s="28" t="s">
        <v>342</v>
      </c>
      <c r="Q106" s="10" t="s">
        <v>343</v>
      </c>
      <c r="R106" s="10" t="s">
        <v>344</v>
      </c>
    </row>
    <row r="107" customFormat="false" ht="21" hidden="false" customHeight="false" outlineLevel="0" collapsed="false">
      <c r="A107" s="1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345</v>
      </c>
      <c r="H107" s="27" t="n">
        <v>40200</v>
      </c>
      <c r="I107" s="14" t="s">
        <v>37</v>
      </c>
      <c r="J107" s="14" t="s">
        <v>38</v>
      </c>
      <c r="K107" s="14" t="s">
        <v>8</v>
      </c>
      <c r="L107" s="29" t="n">
        <v>40200</v>
      </c>
      <c r="M107" s="27" t="n">
        <v>40200</v>
      </c>
      <c r="N107" s="10" t="s">
        <v>204</v>
      </c>
      <c r="O107" s="14" t="s">
        <v>205</v>
      </c>
      <c r="P107" s="28" t="s">
        <v>346</v>
      </c>
      <c r="Q107" s="10" t="s">
        <v>343</v>
      </c>
      <c r="R107" s="10" t="s">
        <v>344</v>
      </c>
    </row>
    <row r="108" customFormat="false" ht="21" hidden="false" customHeight="false" outlineLevel="0" collapsed="false">
      <c r="A108" s="1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347</v>
      </c>
      <c r="H108" s="27" t="n">
        <v>9138.87</v>
      </c>
      <c r="I108" s="14" t="s">
        <v>37</v>
      </c>
      <c r="J108" s="14" t="s">
        <v>38</v>
      </c>
      <c r="K108" s="14" t="s">
        <v>8</v>
      </c>
      <c r="L108" s="27" t="n">
        <v>9138.87</v>
      </c>
      <c r="M108" s="27" t="n">
        <v>9138.87</v>
      </c>
      <c r="N108" s="10" t="s">
        <v>348</v>
      </c>
      <c r="O108" s="14" t="s">
        <v>349</v>
      </c>
      <c r="P108" s="28" t="s">
        <v>350</v>
      </c>
      <c r="Q108" s="10" t="s">
        <v>351</v>
      </c>
      <c r="R108" s="10" t="s">
        <v>351</v>
      </c>
    </row>
    <row r="109" customFormat="false" ht="21" hidden="false" customHeight="false" outlineLevel="0" collapsed="false">
      <c r="A109" s="1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352</v>
      </c>
      <c r="H109" s="27" t="n">
        <v>10191.75</v>
      </c>
      <c r="I109" s="14" t="s">
        <v>37</v>
      </c>
      <c r="J109" s="14" t="s">
        <v>38</v>
      </c>
      <c r="K109" s="14" t="s">
        <v>8</v>
      </c>
      <c r="L109" s="27" t="n">
        <v>10191.75</v>
      </c>
      <c r="M109" s="27" t="n">
        <v>10191.75</v>
      </c>
      <c r="N109" s="10" t="s">
        <v>215</v>
      </c>
      <c r="O109" s="14" t="s">
        <v>216</v>
      </c>
      <c r="P109" s="28" t="s">
        <v>353</v>
      </c>
      <c r="Q109" s="10" t="s">
        <v>354</v>
      </c>
      <c r="R109" s="10" t="s">
        <v>355</v>
      </c>
    </row>
    <row r="110" customFormat="false" ht="21" hidden="false" customHeight="false" outlineLevel="0" collapsed="false">
      <c r="A110" s="1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31" t="s">
        <v>356</v>
      </c>
      <c r="H110" s="32" t="n">
        <v>10679</v>
      </c>
      <c r="I110" s="14" t="s">
        <v>37</v>
      </c>
      <c r="J110" s="14" t="s">
        <v>38</v>
      </c>
      <c r="K110" s="14" t="s">
        <v>8</v>
      </c>
      <c r="L110" s="17" t="n">
        <v>10679</v>
      </c>
      <c r="M110" s="17" t="n">
        <v>10679</v>
      </c>
      <c r="N110" s="10" t="s">
        <v>327</v>
      </c>
      <c r="O110" s="31" t="s">
        <v>328</v>
      </c>
      <c r="P110" s="1" t="n">
        <v>66017029528</v>
      </c>
      <c r="Q110" s="10" t="s">
        <v>357</v>
      </c>
      <c r="R110" s="10" t="s">
        <v>358</v>
      </c>
    </row>
    <row r="111" customFormat="false" ht="21" hidden="false" customHeight="false" outlineLevel="0" collapsed="false">
      <c r="A111" s="1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31" t="s">
        <v>359</v>
      </c>
      <c r="H111" s="32" t="n">
        <v>8240</v>
      </c>
      <c r="I111" s="14" t="s">
        <v>37</v>
      </c>
      <c r="J111" s="14" t="s">
        <v>38</v>
      </c>
      <c r="K111" s="14" t="s">
        <v>8</v>
      </c>
      <c r="L111" s="32" t="n">
        <v>8240</v>
      </c>
      <c r="M111" s="32" t="n">
        <v>8240</v>
      </c>
      <c r="N111" s="10" t="s">
        <v>169</v>
      </c>
      <c r="O111" s="31" t="s">
        <v>170</v>
      </c>
      <c r="P111" s="1" t="n">
        <v>66017118056</v>
      </c>
      <c r="Q111" s="10" t="s">
        <v>360</v>
      </c>
      <c r="R111" s="10" t="s">
        <v>361</v>
      </c>
    </row>
    <row r="112" customFormat="false" ht="21" hidden="false" customHeight="false" outlineLevel="0" collapsed="false">
      <c r="A112" s="1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33" t="s">
        <v>362</v>
      </c>
      <c r="H112" s="32" t="n">
        <v>6200</v>
      </c>
      <c r="I112" s="14" t="s">
        <v>37</v>
      </c>
      <c r="J112" s="14" t="s">
        <v>38</v>
      </c>
      <c r="K112" s="14" t="s">
        <v>8</v>
      </c>
      <c r="L112" s="32" t="n">
        <v>6200</v>
      </c>
      <c r="M112" s="32" t="n">
        <v>6200</v>
      </c>
      <c r="N112" s="10" t="s">
        <v>363</v>
      </c>
      <c r="O112" s="31" t="s">
        <v>364</v>
      </c>
      <c r="P112" s="1" t="n">
        <v>66017178149</v>
      </c>
      <c r="Q112" s="10" t="s">
        <v>358</v>
      </c>
      <c r="R112" s="10" t="s">
        <v>365</v>
      </c>
    </row>
    <row r="113" customFormat="false" ht="21" hidden="false" customHeight="false" outlineLevel="0" collapsed="false">
      <c r="A113" s="1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33" t="s">
        <v>366</v>
      </c>
      <c r="H113" s="32" t="n">
        <v>6585</v>
      </c>
      <c r="I113" s="14" t="s">
        <v>37</v>
      </c>
      <c r="J113" s="14" t="s">
        <v>38</v>
      </c>
      <c r="K113" s="14" t="s">
        <v>8</v>
      </c>
      <c r="L113" s="32" t="n">
        <v>6585</v>
      </c>
      <c r="M113" s="32" t="n">
        <v>6585</v>
      </c>
      <c r="N113" s="10" t="s">
        <v>221</v>
      </c>
      <c r="O113" s="31" t="s">
        <v>222</v>
      </c>
      <c r="P113" s="1" t="n">
        <v>66017184303</v>
      </c>
      <c r="Q113" s="10" t="s">
        <v>358</v>
      </c>
      <c r="R113" s="10" t="s">
        <v>365</v>
      </c>
    </row>
    <row r="114" customFormat="false" ht="21" hidden="false" customHeight="false" outlineLevel="0" collapsed="false">
      <c r="A114" s="1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33" t="s">
        <v>367</v>
      </c>
      <c r="H114" s="32" t="n">
        <v>5300</v>
      </c>
      <c r="I114" s="14" t="s">
        <v>37</v>
      </c>
      <c r="J114" s="14" t="s">
        <v>38</v>
      </c>
      <c r="K114" s="14" t="s">
        <v>8</v>
      </c>
      <c r="L114" s="32" t="n">
        <v>5300</v>
      </c>
      <c r="M114" s="32" t="n">
        <v>5300</v>
      </c>
      <c r="N114" s="10" t="s">
        <v>221</v>
      </c>
      <c r="O114" s="31" t="s">
        <v>222</v>
      </c>
      <c r="P114" s="1" t="n">
        <v>66017185341</v>
      </c>
      <c r="Q114" s="10" t="s">
        <v>358</v>
      </c>
      <c r="R114" s="10" t="s">
        <v>365</v>
      </c>
    </row>
    <row r="115" customFormat="false" ht="21" hidden="false" customHeight="false" outlineLevel="0" collapsed="false">
      <c r="A115" s="1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33" t="s">
        <v>368</v>
      </c>
      <c r="H115" s="32" t="n">
        <v>8830</v>
      </c>
      <c r="I115" s="14" t="s">
        <v>37</v>
      </c>
      <c r="J115" s="14" t="s">
        <v>38</v>
      </c>
      <c r="K115" s="14" t="s">
        <v>8</v>
      </c>
      <c r="L115" s="32" t="n">
        <v>8830</v>
      </c>
      <c r="M115" s="32" t="n">
        <v>8830</v>
      </c>
      <c r="N115" s="10" t="s">
        <v>221</v>
      </c>
      <c r="O115" s="31" t="s">
        <v>222</v>
      </c>
      <c r="P115" s="1" t="n">
        <v>66017186690</v>
      </c>
      <c r="Q115" s="10" t="s">
        <v>358</v>
      </c>
      <c r="R115" s="10" t="s">
        <v>365</v>
      </c>
    </row>
    <row r="116" customFormat="false" ht="21" hidden="false" customHeight="false" outlineLevel="0" collapsed="false">
      <c r="A116" s="1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33" t="s">
        <v>369</v>
      </c>
      <c r="H116" s="32" t="n">
        <v>35720</v>
      </c>
      <c r="I116" s="14" t="s">
        <v>37</v>
      </c>
      <c r="J116" s="14" t="s">
        <v>38</v>
      </c>
      <c r="K116" s="14" t="s">
        <v>8</v>
      </c>
      <c r="L116" s="32" t="n">
        <v>35720</v>
      </c>
      <c r="M116" s="32" t="n">
        <v>35720</v>
      </c>
      <c r="N116" s="10" t="s">
        <v>221</v>
      </c>
      <c r="O116" s="31" t="s">
        <v>222</v>
      </c>
      <c r="P116" s="1" t="n">
        <v>66017190722</v>
      </c>
      <c r="Q116" s="10" t="s">
        <v>358</v>
      </c>
      <c r="R116" s="10" t="s">
        <v>365</v>
      </c>
    </row>
    <row r="117" customFormat="false" ht="21" hidden="false" customHeight="false" outlineLevel="0" collapsed="false">
      <c r="A117" s="1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33" t="s">
        <v>370</v>
      </c>
      <c r="H117" s="32" t="n">
        <v>15400</v>
      </c>
      <c r="I117" s="14" t="s">
        <v>37</v>
      </c>
      <c r="J117" s="14" t="s">
        <v>38</v>
      </c>
      <c r="K117" s="14" t="s">
        <v>8</v>
      </c>
      <c r="L117" s="32" t="n">
        <v>15400</v>
      </c>
      <c r="M117" s="32" t="n">
        <v>15400</v>
      </c>
      <c r="N117" s="10" t="s">
        <v>245</v>
      </c>
      <c r="O117" s="33" t="s">
        <v>371</v>
      </c>
      <c r="P117" s="1" t="n">
        <v>66017216392</v>
      </c>
      <c r="Q117" s="10" t="s">
        <v>372</v>
      </c>
      <c r="R117" s="10" t="s">
        <v>373</v>
      </c>
    </row>
    <row r="118" customFormat="false" ht="21" hidden="false" customHeight="false" outlineLevel="0" collapsed="false">
      <c r="A118" s="1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33" t="s">
        <v>370</v>
      </c>
      <c r="H118" s="27" t="n">
        <v>12500</v>
      </c>
      <c r="I118" s="14" t="s">
        <v>37</v>
      </c>
      <c r="J118" s="14" t="s">
        <v>38</v>
      </c>
      <c r="K118" s="14" t="s">
        <v>8</v>
      </c>
      <c r="L118" s="32" t="n">
        <v>12500</v>
      </c>
      <c r="M118" s="32" t="n">
        <v>12500</v>
      </c>
      <c r="N118" s="10" t="s">
        <v>245</v>
      </c>
      <c r="O118" s="33" t="s">
        <v>371</v>
      </c>
      <c r="P118" s="1" t="n">
        <v>66017213285</v>
      </c>
      <c r="Q118" s="10" t="s">
        <v>372</v>
      </c>
      <c r="R118" s="10" t="s">
        <v>373</v>
      </c>
    </row>
    <row r="119" customFormat="false" ht="21" hidden="false" customHeight="false" outlineLevel="0" collapsed="false">
      <c r="A119" s="1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33" t="s">
        <v>370</v>
      </c>
      <c r="H119" s="32" t="n">
        <v>5300</v>
      </c>
      <c r="I119" s="14" t="s">
        <v>37</v>
      </c>
      <c r="J119" s="14" t="s">
        <v>38</v>
      </c>
      <c r="K119" s="14" t="s">
        <v>8</v>
      </c>
      <c r="L119" s="32" t="n">
        <v>5300</v>
      </c>
      <c r="M119" s="32" t="n">
        <v>5300</v>
      </c>
      <c r="N119" s="10" t="s">
        <v>245</v>
      </c>
      <c r="O119" s="33" t="s">
        <v>371</v>
      </c>
      <c r="P119" s="1" t="n">
        <v>66017216209</v>
      </c>
      <c r="Q119" s="10" t="s">
        <v>372</v>
      </c>
      <c r="R119" s="10" t="s">
        <v>373</v>
      </c>
    </row>
    <row r="120" customFormat="false" ht="21" hidden="false" customHeight="false" outlineLevel="0" collapsed="false">
      <c r="A120" s="1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33" t="s">
        <v>370</v>
      </c>
      <c r="H120" s="32" t="n">
        <v>15400</v>
      </c>
      <c r="I120" s="14" t="s">
        <v>37</v>
      </c>
      <c r="J120" s="14" t="s">
        <v>38</v>
      </c>
      <c r="K120" s="14" t="s">
        <v>8</v>
      </c>
      <c r="L120" s="32" t="n">
        <v>15400</v>
      </c>
      <c r="M120" s="32" t="n">
        <v>15400</v>
      </c>
      <c r="N120" s="10" t="s">
        <v>245</v>
      </c>
      <c r="O120" s="33" t="s">
        <v>371</v>
      </c>
      <c r="P120" s="1" t="n">
        <v>66017213442</v>
      </c>
      <c r="Q120" s="10" t="s">
        <v>372</v>
      </c>
      <c r="R120" s="10" t="s">
        <v>373</v>
      </c>
    </row>
    <row r="121" customFormat="false" ht="21" hidden="false" customHeight="false" outlineLevel="0" collapsed="false">
      <c r="A121" s="1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33" t="s">
        <v>374</v>
      </c>
      <c r="H121" s="32" t="n">
        <v>67000</v>
      </c>
      <c r="I121" s="14" t="s">
        <v>37</v>
      </c>
      <c r="J121" s="14" t="s">
        <v>38</v>
      </c>
      <c r="K121" s="14" t="s">
        <v>8</v>
      </c>
      <c r="L121" s="32" t="n">
        <v>67000</v>
      </c>
      <c r="M121" s="32" t="n">
        <v>67000</v>
      </c>
      <c r="N121" s="10" t="s">
        <v>174</v>
      </c>
      <c r="O121" s="31" t="s">
        <v>175</v>
      </c>
      <c r="P121" s="1" t="n">
        <v>66017220863</v>
      </c>
      <c r="Q121" s="10" t="s">
        <v>372</v>
      </c>
      <c r="R121" s="10" t="s">
        <v>375</v>
      </c>
    </row>
    <row r="122" customFormat="false" ht="21" hidden="false" customHeight="false" outlineLevel="0" collapsed="false">
      <c r="A122" s="1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33" t="s">
        <v>376</v>
      </c>
      <c r="H122" s="32" t="n">
        <v>11390</v>
      </c>
      <c r="I122" s="14" t="s">
        <v>37</v>
      </c>
      <c r="J122" s="14" t="s">
        <v>38</v>
      </c>
      <c r="K122" s="14" t="s">
        <v>8</v>
      </c>
      <c r="L122" s="32" t="n">
        <v>11390</v>
      </c>
      <c r="M122" s="32" t="n">
        <v>11390</v>
      </c>
      <c r="N122" s="10" t="s">
        <v>204</v>
      </c>
      <c r="O122" s="14" t="s">
        <v>377</v>
      </c>
      <c r="P122" s="1" t="n">
        <v>66017220947</v>
      </c>
      <c r="Q122" s="10" t="s">
        <v>372</v>
      </c>
      <c r="R122" s="10" t="s">
        <v>375</v>
      </c>
    </row>
    <row r="123" customFormat="false" ht="21" hidden="false" customHeight="false" outlineLevel="0" collapsed="false">
      <c r="A123" s="1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378</v>
      </c>
      <c r="H123" s="27" t="n">
        <v>22254</v>
      </c>
      <c r="I123" s="14" t="s">
        <v>37</v>
      </c>
      <c r="J123" s="14" t="s">
        <v>38</v>
      </c>
      <c r="K123" s="14" t="s">
        <v>8</v>
      </c>
      <c r="L123" s="32" t="n">
        <v>22254</v>
      </c>
      <c r="M123" s="32" t="n">
        <v>22254</v>
      </c>
      <c r="N123" s="10" t="s">
        <v>379</v>
      </c>
      <c r="O123" s="14" t="s">
        <v>380</v>
      </c>
      <c r="P123" s="1" t="n">
        <v>66017226731</v>
      </c>
      <c r="Q123" s="10" t="s">
        <v>372</v>
      </c>
      <c r="R123" s="10" t="s">
        <v>375</v>
      </c>
    </row>
    <row r="124" customFormat="false" ht="21" hidden="false" customHeight="false" outlineLevel="0" collapsed="false">
      <c r="A124" s="1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381</v>
      </c>
      <c r="H124" s="27" t="n">
        <v>10400</v>
      </c>
      <c r="I124" s="14" t="s">
        <v>37</v>
      </c>
      <c r="J124" s="14" t="s">
        <v>38</v>
      </c>
      <c r="K124" s="14" t="s">
        <v>8</v>
      </c>
      <c r="L124" s="32" t="n">
        <v>10400</v>
      </c>
      <c r="M124" s="32" t="n">
        <v>10400</v>
      </c>
      <c r="N124" s="10" t="s">
        <v>382</v>
      </c>
      <c r="O124" s="14" t="s">
        <v>383</v>
      </c>
      <c r="P124" s="1" t="n">
        <v>66017294864</v>
      </c>
      <c r="Q124" s="10" t="s">
        <v>384</v>
      </c>
      <c r="R124" s="10" t="s">
        <v>385</v>
      </c>
    </row>
    <row r="125" customFormat="false" ht="21" hidden="false" customHeight="false" outlineLevel="0" collapsed="false">
      <c r="A125" s="1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386</v>
      </c>
      <c r="H125" s="27" t="n">
        <v>20000</v>
      </c>
      <c r="I125" s="14" t="s">
        <v>37</v>
      </c>
      <c r="J125" s="14" t="s">
        <v>38</v>
      </c>
      <c r="K125" s="14" t="s">
        <v>8</v>
      </c>
      <c r="L125" s="32" t="n">
        <v>20000</v>
      </c>
      <c r="M125" s="32" t="n">
        <v>20000</v>
      </c>
      <c r="N125" s="10" t="s">
        <v>387</v>
      </c>
      <c r="O125" s="14" t="s">
        <v>388</v>
      </c>
      <c r="P125" s="1" t="n">
        <v>66017300840</v>
      </c>
      <c r="Q125" s="10" t="s">
        <v>384</v>
      </c>
      <c r="R125" s="10" t="s">
        <v>389</v>
      </c>
    </row>
    <row r="126" customFormat="false" ht="21" hidden="false" customHeight="false" outlineLevel="0" collapsed="false">
      <c r="A126" s="1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390</v>
      </c>
      <c r="H126" s="27" t="n">
        <v>73534</v>
      </c>
      <c r="I126" s="14" t="s">
        <v>37</v>
      </c>
      <c r="J126" s="14" t="s">
        <v>38</v>
      </c>
      <c r="K126" s="14" t="s">
        <v>8</v>
      </c>
      <c r="L126" s="32" t="n">
        <v>73534</v>
      </c>
      <c r="M126" s="32" t="n">
        <v>73534</v>
      </c>
      <c r="N126" s="10" t="s">
        <v>391</v>
      </c>
      <c r="O126" s="14" t="s">
        <v>392</v>
      </c>
      <c r="P126" s="1" t="n">
        <v>66017306219</v>
      </c>
      <c r="Q126" s="10" t="s">
        <v>384</v>
      </c>
      <c r="R126" s="10" t="s">
        <v>42</v>
      </c>
    </row>
    <row r="127" customFormat="false" ht="21" hidden="false" customHeight="false" outlineLevel="0" collapsed="false">
      <c r="A127" s="1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33" t="s">
        <v>393</v>
      </c>
      <c r="H127" s="32" t="n">
        <v>37500</v>
      </c>
      <c r="I127" s="14" t="s">
        <v>37</v>
      </c>
      <c r="J127" s="14" t="s">
        <v>38</v>
      </c>
      <c r="K127" s="14" t="s">
        <v>8</v>
      </c>
      <c r="L127" s="32" t="n">
        <v>37500</v>
      </c>
      <c r="M127" s="32" t="n">
        <v>37500</v>
      </c>
      <c r="N127" s="10" t="s">
        <v>221</v>
      </c>
      <c r="O127" s="14" t="s">
        <v>222</v>
      </c>
      <c r="P127" s="1" t="n">
        <v>66017367442</v>
      </c>
      <c r="Q127" s="10" t="s">
        <v>373</v>
      </c>
      <c r="R127" s="10" t="s">
        <v>394</v>
      </c>
    </row>
    <row r="128" customFormat="false" ht="21" hidden="false" customHeight="false" outlineLevel="0" collapsed="false">
      <c r="A128" s="1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33" t="s">
        <v>395</v>
      </c>
      <c r="H128" s="32" t="n">
        <v>5060</v>
      </c>
      <c r="I128" s="14" t="s">
        <v>37</v>
      </c>
      <c r="J128" s="14" t="s">
        <v>38</v>
      </c>
      <c r="K128" s="14" t="s">
        <v>8</v>
      </c>
      <c r="L128" s="32" t="n">
        <v>5060</v>
      </c>
      <c r="M128" s="32" t="n">
        <v>5060</v>
      </c>
      <c r="N128" s="10" t="s">
        <v>221</v>
      </c>
      <c r="O128" s="14" t="s">
        <v>222</v>
      </c>
      <c r="P128" s="1" t="n">
        <v>66017368167</v>
      </c>
      <c r="Q128" s="10" t="s">
        <v>373</v>
      </c>
      <c r="R128" s="10" t="s">
        <v>394</v>
      </c>
    </row>
    <row r="129" customFormat="false" ht="21" hidden="false" customHeight="false" outlineLevel="0" collapsed="false">
      <c r="A129" s="1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356</v>
      </c>
      <c r="H129" s="27" t="n">
        <v>6150</v>
      </c>
      <c r="I129" s="14" t="s">
        <v>37</v>
      </c>
      <c r="J129" s="14" t="s">
        <v>38</v>
      </c>
      <c r="K129" s="14" t="s">
        <v>8</v>
      </c>
      <c r="L129" s="32" t="n">
        <v>6150</v>
      </c>
      <c r="M129" s="32" t="n">
        <v>6150</v>
      </c>
      <c r="N129" s="10" t="s">
        <v>327</v>
      </c>
      <c r="O129" s="14" t="s">
        <v>328</v>
      </c>
      <c r="P129" s="1" t="n">
        <v>66017441420</v>
      </c>
      <c r="Q129" s="10" t="s">
        <v>394</v>
      </c>
      <c r="R129" s="10" t="s">
        <v>396</v>
      </c>
    </row>
    <row r="130" customFormat="false" ht="21" hidden="false" customHeight="false" outlineLevel="0" collapsed="false">
      <c r="A130" s="1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397</v>
      </c>
      <c r="H130" s="27" t="n">
        <v>60348</v>
      </c>
      <c r="I130" s="14" t="s">
        <v>37</v>
      </c>
      <c r="J130" s="14" t="s">
        <v>38</v>
      </c>
      <c r="K130" s="14" t="s">
        <v>8</v>
      </c>
      <c r="L130" s="32" t="n">
        <v>60348</v>
      </c>
      <c r="M130" s="32" t="n">
        <v>60348</v>
      </c>
      <c r="N130" s="10" t="s">
        <v>398</v>
      </c>
      <c r="O130" s="14" t="s">
        <v>399</v>
      </c>
      <c r="P130" s="1" t="n">
        <v>66017450759</v>
      </c>
      <c r="Q130" s="10" t="s">
        <v>394</v>
      </c>
      <c r="R130" s="10" t="s">
        <v>394</v>
      </c>
    </row>
    <row r="131" customFormat="false" ht="21" hidden="false" customHeight="false" outlineLevel="0" collapsed="false">
      <c r="A131" s="1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400</v>
      </c>
      <c r="H131" s="27" t="n">
        <v>26600</v>
      </c>
      <c r="I131" s="14" t="s">
        <v>37</v>
      </c>
      <c r="J131" s="14" t="s">
        <v>38</v>
      </c>
      <c r="K131" s="14" t="s">
        <v>8</v>
      </c>
      <c r="L131" s="32" t="n">
        <v>26600</v>
      </c>
      <c r="M131" s="32" t="n">
        <v>26600</v>
      </c>
      <c r="N131" s="10" t="s">
        <v>221</v>
      </c>
      <c r="O131" s="14" t="s">
        <v>222</v>
      </c>
      <c r="P131" s="1" t="n">
        <v>66017507062</v>
      </c>
      <c r="Q131" s="10" t="s">
        <v>401</v>
      </c>
      <c r="R131" s="10" t="s">
        <v>402</v>
      </c>
    </row>
    <row r="132" customFormat="false" ht="21" hidden="false" customHeight="false" outlineLevel="0" collapsed="false">
      <c r="A132" s="1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403</v>
      </c>
      <c r="H132" s="27" t="n">
        <v>12331</v>
      </c>
      <c r="I132" s="14" t="s">
        <v>37</v>
      </c>
      <c r="J132" s="14" t="s">
        <v>38</v>
      </c>
      <c r="K132" s="14" t="s">
        <v>8</v>
      </c>
      <c r="L132" s="32" t="n">
        <v>12331</v>
      </c>
      <c r="M132" s="32" t="n">
        <v>12331</v>
      </c>
      <c r="N132" s="10" t="s">
        <v>340</v>
      </c>
      <c r="O132" s="14" t="s">
        <v>341</v>
      </c>
      <c r="P132" s="1" t="n">
        <v>66017562008</v>
      </c>
      <c r="Q132" s="10" t="s">
        <v>389</v>
      </c>
      <c r="R132" s="10" t="s">
        <v>404</v>
      </c>
    </row>
    <row r="133" customFormat="false" ht="21" hidden="false" customHeight="false" outlineLevel="0" collapsed="false">
      <c r="A133" s="1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4" t="s">
        <v>293</v>
      </c>
      <c r="H133" s="27" t="n">
        <v>14000</v>
      </c>
      <c r="I133" s="14" t="s">
        <v>37</v>
      </c>
      <c r="J133" s="14" t="s">
        <v>38</v>
      </c>
      <c r="K133" s="14" t="s">
        <v>8</v>
      </c>
      <c r="L133" s="27" t="n">
        <v>14000</v>
      </c>
      <c r="M133" s="27" t="n">
        <v>14000</v>
      </c>
      <c r="N133" s="10" t="s">
        <v>405</v>
      </c>
      <c r="O133" s="14" t="s">
        <v>406</v>
      </c>
      <c r="P133" s="1" t="n">
        <v>66027004766</v>
      </c>
      <c r="Q133" s="10" t="s">
        <v>407</v>
      </c>
      <c r="R133" s="10" t="s">
        <v>408</v>
      </c>
    </row>
    <row r="134" customFormat="false" ht="21" hidden="false" customHeight="false" outlineLevel="0" collapsed="false">
      <c r="A134" s="1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409</v>
      </c>
      <c r="H134" s="27" t="n">
        <v>7330</v>
      </c>
      <c r="I134" s="14" t="s">
        <v>37</v>
      </c>
      <c r="J134" s="14" t="s">
        <v>38</v>
      </c>
      <c r="K134" s="14" t="s">
        <v>8</v>
      </c>
      <c r="L134" s="27" t="n">
        <v>7330</v>
      </c>
      <c r="M134" s="27" t="n">
        <v>7330</v>
      </c>
      <c r="N134" s="10" t="s">
        <v>410</v>
      </c>
      <c r="O134" s="14" t="s">
        <v>411</v>
      </c>
      <c r="P134" s="1" t="n">
        <v>66027015081</v>
      </c>
      <c r="Q134" s="10" t="s">
        <v>407</v>
      </c>
      <c r="R134" s="10" t="s">
        <v>412</v>
      </c>
    </row>
    <row r="135" customFormat="false" ht="21" hidden="false" customHeight="false" outlineLevel="0" collapsed="false">
      <c r="A135" s="1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4" t="s">
        <v>413</v>
      </c>
      <c r="H135" s="27" t="n">
        <v>69457.98</v>
      </c>
      <c r="I135" s="14" t="s">
        <v>37</v>
      </c>
      <c r="J135" s="14" t="s">
        <v>38</v>
      </c>
      <c r="K135" s="14" t="s">
        <v>8</v>
      </c>
      <c r="L135" s="27" t="n">
        <v>69457.98</v>
      </c>
      <c r="M135" s="27" t="n">
        <v>69457.98</v>
      </c>
      <c r="N135" s="10" t="s">
        <v>414</v>
      </c>
      <c r="O135" s="14" t="s">
        <v>415</v>
      </c>
      <c r="P135" s="1" t="n">
        <v>66027028037</v>
      </c>
      <c r="Q135" s="10" t="s">
        <v>416</v>
      </c>
      <c r="R135" s="10" t="s">
        <v>417</v>
      </c>
    </row>
    <row r="136" customFormat="false" ht="21" hidden="false" customHeight="false" outlineLevel="0" collapsed="false">
      <c r="A136" s="1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4" t="s">
        <v>418</v>
      </c>
      <c r="H136" s="27" t="n">
        <v>16030</v>
      </c>
      <c r="I136" s="14" t="s">
        <v>37</v>
      </c>
      <c r="J136" s="14" t="s">
        <v>38</v>
      </c>
      <c r="K136" s="14" t="s">
        <v>8</v>
      </c>
      <c r="L136" s="27" t="n">
        <v>16030</v>
      </c>
      <c r="M136" s="27" t="n">
        <v>16030</v>
      </c>
      <c r="N136" s="10" t="s">
        <v>221</v>
      </c>
      <c r="O136" s="14" t="s">
        <v>222</v>
      </c>
      <c r="P136" s="1" t="n">
        <v>66027145515</v>
      </c>
      <c r="Q136" s="10" t="s">
        <v>412</v>
      </c>
      <c r="R136" s="10" t="s">
        <v>419</v>
      </c>
    </row>
    <row r="137" customFormat="false" ht="21" hidden="false" customHeight="false" outlineLevel="0" collapsed="false">
      <c r="A137" s="1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420</v>
      </c>
      <c r="H137" s="27" t="n">
        <v>7320</v>
      </c>
      <c r="I137" s="14" t="s">
        <v>37</v>
      </c>
      <c r="J137" s="14" t="s">
        <v>38</v>
      </c>
      <c r="K137" s="14" t="s">
        <v>8</v>
      </c>
      <c r="L137" s="27" t="n">
        <v>7320</v>
      </c>
      <c r="M137" s="27" t="n">
        <v>7320</v>
      </c>
      <c r="N137" s="10" t="s">
        <v>290</v>
      </c>
      <c r="O137" s="14" t="s">
        <v>291</v>
      </c>
      <c r="P137" s="1" t="n">
        <v>66027088454</v>
      </c>
      <c r="Q137" s="10" t="s">
        <v>421</v>
      </c>
      <c r="R137" s="10" t="s">
        <v>417</v>
      </c>
    </row>
    <row r="138" customFormat="false" ht="21" hidden="false" customHeight="false" outlineLevel="0" collapsed="false">
      <c r="A138" s="1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4" t="s">
        <v>359</v>
      </c>
      <c r="H138" s="27" t="n">
        <v>45000</v>
      </c>
      <c r="I138" s="14" t="s">
        <v>37</v>
      </c>
      <c r="J138" s="14" t="s">
        <v>38</v>
      </c>
      <c r="K138" s="14" t="s">
        <v>8</v>
      </c>
      <c r="L138" s="27" t="n">
        <v>45000</v>
      </c>
      <c r="M138" s="27" t="n">
        <v>45000</v>
      </c>
      <c r="N138" s="10" t="s">
        <v>422</v>
      </c>
      <c r="O138" s="14" t="s">
        <v>423</v>
      </c>
      <c r="P138" s="1" t="n">
        <v>66027093742</v>
      </c>
      <c r="Q138" s="10" t="s">
        <v>421</v>
      </c>
      <c r="R138" s="10" t="s">
        <v>424</v>
      </c>
    </row>
    <row r="139" customFormat="false" ht="21" hidden="false" customHeight="false" outlineLevel="0" collapsed="false">
      <c r="A139" s="1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4" t="s">
        <v>253</v>
      </c>
      <c r="H139" s="27" t="n">
        <v>35624.58</v>
      </c>
      <c r="I139" s="14" t="s">
        <v>37</v>
      </c>
      <c r="J139" s="14" t="s">
        <v>38</v>
      </c>
      <c r="K139" s="14" t="s">
        <v>8</v>
      </c>
      <c r="L139" s="27" t="n">
        <v>35624.58</v>
      </c>
      <c r="M139" s="27" t="n">
        <v>35624.58</v>
      </c>
      <c r="N139" s="10" t="s">
        <v>254</v>
      </c>
      <c r="O139" s="14" t="s">
        <v>425</v>
      </c>
      <c r="P139" s="1" t="n">
        <v>66027147649</v>
      </c>
      <c r="Q139" s="10" t="s">
        <v>412</v>
      </c>
      <c r="R139" s="10" t="s">
        <v>426</v>
      </c>
    </row>
    <row r="140" customFormat="false" ht="21" hidden="false" customHeight="false" outlineLevel="0" collapsed="false">
      <c r="A140" s="1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4" t="s">
        <v>420</v>
      </c>
      <c r="H140" s="27" t="n">
        <v>23660</v>
      </c>
      <c r="I140" s="14" t="s">
        <v>37</v>
      </c>
      <c r="J140" s="14" t="s">
        <v>38</v>
      </c>
      <c r="K140" s="14" t="s">
        <v>8</v>
      </c>
      <c r="L140" s="27" t="n">
        <v>23660</v>
      </c>
      <c r="M140" s="27" t="n">
        <v>23660</v>
      </c>
      <c r="N140" s="10" t="s">
        <v>221</v>
      </c>
      <c r="O140" s="14" t="s">
        <v>222</v>
      </c>
      <c r="P140" s="1" t="n">
        <v>66027146625</v>
      </c>
      <c r="Q140" s="10" t="s">
        <v>412</v>
      </c>
      <c r="R140" s="10" t="s">
        <v>419</v>
      </c>
    </row>
    <row r="141" customFormat="false" ht="21" hidden="false" customHeight="false" outlineLevel="0" collapsed="false">
      <c r="A141" s="1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4" t="s">
        <v>427</v>
      </c>
      <c r="H141" s="27" t="n">
        <v>6190</v>
      </c>
      <c r="I141" s="14" t="s">
        <v>37</v>
      </c>
      <c r="J141" s="14" t="s">
        <v>38</v>
      </c>
      <c r="K141" s="14" t="s">
        <v>8</v>
      </c>
      <c r="L141" s="27" t="n">
        <v>6190</v>
      </c>
      <c r="M141" s="27" t="n">
        <v>6190</v>
      </c>
      <c r="N141" s="10" t="s">
        <v>221</v>
      </c>
      <c r="O141" s="14" t="s">
        <v>222</v>
      </c>
      <c r="P141" s="1" t="n">
        <v>66027175520</v>
      </c>
      <c r="Q141" s="10" t="s">
        <v>417</v>
      </c>
      <c r="R141" s="10" t="s">
        <v>408</v>
      </c>
    </row>
    <row r="142" customFormat="false" ht="21" hidden="false" customHeight="false" outlineLevel="0" collapsed="false">
      <c r="A142" s="1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4" t="s">
        <v>428</v>
      </c>
      <c r="H142" s="27" t="n">
        <v>5660</v>
      </c>
      <c r="I142" s="14" t="s">
        <v>37</v>
      </c>
      <c r="J142" s="14" t="s">
        <v>38</v>
      </c>
      <c r="K142" s="14" t="s">
        <v>8</v>
      </c>
      <c r="L142" s="27" t="n">
        <v>5660</v>
      </c>
      <c r="M142" s="27" t="n">
        <v>5660</v>
      </c>
      <c r="N142" s="10" t="s">
        <v>266</v>
      </c>
      <c r="O142" s="14" t="s">
        <v>267</v>
      </c>
      <c r="P142" s="1" t="n">
        <v>66027176770</v>
      </c>
      <c r="Q142" s="10" t="s">
        <v>417</v>
      </c>
      <c r="R142" s="10" t="s">
        <v>408</v>
      </c>
    </row>
    <row r="143" customFormat="false" ht="21" hidden="false" customHeight="false" outlineLevel="0" collapsed="false">
      <c r="A143" s="1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429</v>
      </c>
      <c r="H143" s="27" t="n">
        <v>9030</v>
      </c>
      <c r="I143" s="14" t="s">
        <v>37</v>
      </c>
      <c r="J143" s="14" t="s">
        <v>38</v>
      </c>
      <c r="K143" s="14" t="s">
        <v>8</v>
      </c>
      <c r="L143" s="27" t="n">
        <v>9030</v>
      </c>
      <c r="M143" s="27" t="n">
        <v>9030</v>
      </c>
      <c r="N143" s="10" t="s">
        <v>169</v>
      </c>
      <c r="O143" s="14" t="s">
        <v>170</v>
      </c>
      <c r="P143" s="1" t="n">
        <v>66027202624</v>
      </c>
      <c r="Q143" s="10" t="s">
        <v>430</v>
      </c>
      <c r="R143" s="10" t="s">
        <v>431</v>
      </c>
    </row>
    <row r="144" customFormat="false" ht="21" hidden="false" customHeight="false" outlineLevel="0" collapsed="false">
      <c r="A144" s="1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381</v>
      </c>
      <c r="H144" s="27" t="n">
        <v>44500</v>
      </c>
      <c r="I144" s="14" t="s">
        <v>37</v>
      </c>
      <c r="J144" s="14" t="s">
        <v>38</v>
      </c>
      <c r="K144" s="14" t="s">
        <v>8</v>
      </c>
      <c r="L144" s="27" t="n">
        <v>44500</v>
      </c>
      <c r="M144" s="27" t="n">
        <v>44500</v>
      </c>
      <c r="N144" s="10" t="s">
        <v>432</v>
      </c>
      <c r="O144" s="14" t="s">
        <v>433</v>
      </c>
      <c r="P144" s="1" t="n">
        <v>66027241626</v>
      </c>
      <c r="Q144" s="10" t="s">
        <v>419</v>
      </c>
      <c r="R144" s="10" t="s">
        <v>434</v>
      </c>
    </row>
    <row r="145" customFormat="false" ht="21" hidden="false" customHeight="false" outlineLevel="0" collapsed="false">
      <c r="A145" s="1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435</v>
      </c>
      <c r="H145" s="27" t="n">
        <v>62000</v>
      </c>
      <c r="I145" s="14" t="s">
        <v>37</v>
      </c>
      <c r="J145" s="14" t="s">
        <v>38</v>
      </c>
      <c r="K145" s="14" t="s">
        <v>8</v>
      </c>
      <c r="L145" s="27" t="n">
        <v>62000</v>
      </c>
      <c r="M145" s="27" t="n">
        <v>62000</v>
      </c>
      <c r="N145" s="10" t="s">
        <v>204</v>
      </c>
      <c r="O145" s="14" t="s">
        <v>377</v>
      </c>
      <c r="P145" s="1" t="n">
        <v>66027246222</v>
      </c>
      <c r="Q145" s="10" t="s">
        <v>419</v>
      </c>
      <c r="R145" s="10" t="s">
        <v>436</v>
      </c>
    </row>
    <row r="146" customFormat="false" ht="21" hidden="false" customHeight="false" outlineLevel="0" collapsed="false">
      <c r="A146" s="1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437</v>
      </c>
      <c r="H146" s="27" t="n">
        <v>32500</v>
      </c>
      <c r="I146" s="14" t="s">
        <v>37</v>
      </c>
      <c r="J146" s="14" t="s">
        <v>38</v>
      </c>
      <c r="K146" s="14" t="s">
        <v>8</v>
      </c>
      <c r="L146" s="27" t="n">
        <v>32500</v>
      </c>
      <c r="M146" s="27" t="n">
        <v>32500</v>
      </c>
      <c r="N146" s="10" t="s">
        <v>340</v>
      </c>
      <c r="O146" s="14" t="s">
        <v>341</v>
      </c>
      <c r="P146" s="1" t="n">
        <v>66027259583</v>
      </c>
      <c r="Q146" s="10" t="s">
        <v>438</v>
      </c>
      <c r="R146" s="10" t="s">
        <v>439</v>
      </c>
    </row>
    <row r="147" customFormat="false" ht="21" hidden="false" customHeight="false" outlineLevel="0" collapsed="false">
      <c r="A147" s="1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440</v>
      </c>
      <c r="H147" s="27" t="n">
        <v>6100</v>
      </c>
      <c r="I147" s="14" t="s">
        <v>37</v>
      </c>
      <c r="J147" s="14" t="s">
        <v>38</v>
      </c>
      <c r="K147" s="14" t="s">
        <v>8</v>
      </c>
      <c r="L147" s="27" t="n">
        <v>6100</v>
      </c>
      <c r="M147" s="27" t="n">
        <v>6100</v>
      </c>
      <c r="N147" s="10" t="s">
        <v>221</v>
      </c>
      <c r="O147" s="14" t="s">
        <v>222</v>
      </c>
      <c r="P147" s="1" t="n">
        <v>66027289595</v>
      </c>
      <c r="Q147" s="10" t="s">
        <v>431</v>
      </c>
      <c r="R147" s="10" t="s">
        <v>441</v>
      </c>
    </row>
    <row r="148" customFormat="false" ht="21" hidden="false" customHeight="false" outlineLevel="0" collapsed="false">
      <c r="A148" s="1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4" t="s">
        <v>442</v>
      </c>
      <c r="H148" s="27" t="n">
        <v>115500</v>
      </c>
      <c r="I148" s="14" t="s">
        <v>37</v>
      </c>
      <c r="J148" s="14" t="s">
        <v>38</v>
      </c>
      <c r="K148" s="14" t="s">
        <v>8</v>
      </c>
      <c r="L148" s="27" t="n">
        <v>115500</v>
      </c>
      <c r="M148" s="27" t="n">
        <v>115500</v>
      </c>
      <c r="N148" s="10" t="s">
        <v>174</v>
      </c>
      <c r="O148" s="14" t="s">
        <v>175</v>
      </c>
      <c r="P148" s="1" t="n">
        <v>66027297232</v>
      </c>
      <c r="Q148" s="10" t="s">
        <v>431</v>
      </c>
      <c r="R148" s="10" t="s">
        <v>434</v>
      </c>
    </row>
    <row r="149" customFormat="false" ht="21" hidden="false" customHeight="false" outlineLevel="0" collapsed="false">
      <c r="A149" s="1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301</v>
      </c>
      <c r="H149" s="27" t="n">
        <v>25000</v>
      </c>
      <c r="I149" s="14" t="s">
        <v>37</v>
      </c>
      <c r="J149" s="14" t="s">
        <v>38</v>
      </c>
      <c r="K149" s="14" t="s">
        <v>8</v>
      </c>
      <c r="L149" s="27" t="n">
        <v>25000</v>
      </c>
      <c r="M149" s="27" t="n">
        <v>25000</v>
      </c>
      <c r="N149" s="10" t="s">
        <v>177</v>
      </c>
      <c r="O149" s="14" t="s">
        <v>178</v>
      </c>
      <c r="P149" s="1" t="n">
        <v>66027298704</v>
      </c>
      <c r="Q149" s="10" t="s">
        <v>431</v>
      </c>
      <c r="R149" s="10" t="s">
        <v>434</v>
      </c>
    </row>
    <row r="150" customFormat="false" ht="21" hidden="false" customHeight="false" outlineLevel="0" collapsed="false">
      <c r="A150" s="1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443</v>
      </c>
      <c r="H150" s="27" t="n">
        <v>13000</v>
      </c>
      <c r="I150" s="14" t="s">
        <v>37</v>
      </c>
      <c r="J150" s="14" t="s">
        <v>38</v>
      </c>
      <c r="K150" s="14" t="s">
        <v>8</v>
      </c>
      <c r="L150" s="27" t="n">
        <v>13000</v>
      </c>
      <c r="M150" s="27" t="n">
        <v>13000</v>
      </c>
      <c r="N150" s="10" t="s">
        <v>169</v>
      </c>
      <c r="O150" s="14" t="s">
        <v>170</v>
      </c>
      <c r="P150" s="1" t="n">
        <v>66027299608</v>
      </c>
      <c r="Q150" s="10" t="s">
        <v>431</v>
      </c>
      <c r="R150" s="10" t="s">
        <v>434</v>
      </c>
    </row>
    <row r="151" customFormat="false" ht="21" hidden="false" customHeight="false" outlineLevel="0" collapsed="false">
      <c r="A151" s="1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444</v>
      </c>
      <c r="H151" s="27" t="n">
        <v>8300</v>
      </c>
      <c r="I151" s="14" t="s">
        <v>37</v>
      </c>
      <c r="J151" s="14" t="s">
        <v>38</v>
      </c>
      <c r="K151" s="14" t="s">
        <v>8</v>
      </c>
      <c r="L151" s="27" t="n">
        <v>8300</v>
      </c>
      <c r="M151" s="27" t="n">
        <v>8300</v>
      </c>
      <c r="N151" s="10" t="s">
        <v>245</v>
      </c>
      <c r="O151" s="14" t="s">
        <v>246</v>
      </c>
      <c r="P151" s="1" t="n">
        <v>66027346132</v>
      </c>
      <c r="Q151" s="10" t="s">
        <v>445</v>
      </c>
      <c r="R151" s="10" t="s">
        <v>446</v>
      </c>
    </row>
    <row r="152" customFormat="false" ht="21" hidden="false" customHeight="false" outlineLevel="0" collapsed="false">
      <c r="A152" s="1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413</v>
      </c>
      <c r="H152" s="27" t="n">
        <v>6279.83</v>
      </c>
      <c r="I152" s="14" t="s">
        <v>37</v>
      </c>
      <c r="J152" s="14" t="s">
        <v>38</v>
      </c>
      <c r="K152" s="14" t="s">
        <v>8</v>
      </c>
      <c r="L152" s="27" t="n">
        <v>6279.83</v>
      </c>
      <c r="M152" s="27" t="n">
        <v>6279.83</v>
      </c>
      <c r="N152" s="10" t="s">
        <v>414</v>
      </c>
      <c r="O152" s="14" t="s">
        <v>415</v>
      </c>
      <c r="P152" s="1" t="n">
        <v>66027406196</v>
      </c>
      <c r="Q152" s="10" t="s">
        <v>424</v>
      </c>
      <c r="R152" s="10" t="s">
        <v>446</v>
      </c>
    </row>
    <row r="153" customFormat="false" ht="21" hidden="false" customHeight="false" outlineLevel="0" collapsed="false">
      <c r="A153" s="1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4" t="s">
        <v>447</v>
      </c>
      <c r="H153" s="27" t="n">
        <v>21960</v>
      </c>
      <c r="I153" s="14" t="s">
        <v>37</v>
      </c>
      <c r="J153" s="14" t="s">
        <v>38</v>
      </c>
      <c r="K153" s="14" t="s">
        <v>8</v>
      </c>
      <c r="L153" s="27" t="n">
        <v>21960</v>
      </c>
      <c r="M153" s="27" t="n">
        <v>21960</v>
      </c>
      <c r="N153" s="10" t="s">
        <v>448</v>
      </c>
      <c r="O153" s="14" t="s">
        <v>449</v>
      </c>
      <c r="P153" s="1" t="n">
        <v>66027467015</v>
      </c>
      <c r="Q153" s="10" t="s">
        <v>450</v>
      </c>
      <c r="R153" s="10" t="s">
        <v>451</v>
      </c>
    </row>
    <row r="154" customFormat="false" ht="21" hidden="false" customHeight="false" outlineLevel="0" collapsed="false">
      <c r="A154" s="1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4" t="s">
        <v>452</v>
      </c>
      <c r="H154" s="27" t="n">
        <v>7257.81</v>
      </c>
      <c r="I154" s="14" t="s">
        <v>37</v>
      </c>
      <c r="J154" s="14" t="s">
        <v>38</v>
      </c>
      <c r="K154" s="14" t="s">
        <v>8</v>
      </c>
      <c r="L154" s="27" t="n">
        <v>7257.81</v>
      </c>
      <c r="M154" s="27" t="n">
        <v>7257.81</v>
      </c>
      <c r="N154" s="10" t="s">
        <v>348</v>
      </c>
      <c r="O154" s="14" t="s">
        <v>349</v>
      </c>
      <c r="P154" s="1" t="n">
        <v>66027468716</v>
      </c>
      <c r="Q154" s="10" t="s">
        <v>450</v>
      </c>
      <c r="R154" s="10" t="s">
        <v>450</v>
      </c>
    </row>
    <row r="155" customFormat="false" ht="21" hidden="false" customHeight="false" outlineLevel="0" collapsed="false">
      <c r="A155" s="1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359</v>
      </c>
      <c r="H155" s="27" t="n">
        <v>7280</v>
      </c>
      <c r="I155" s="14" t="s">
        <v>37</v>
      </c>
      <c r="J155" s="14" t="s">
        <v>38</v>
      </c>
      <c r="K155" s="14" t="s">
        <v>8</v>
      </c>
      <c r="L155" s="27" t="n">
        <v>7280</v>
      </c>
      <c r="M155" s="27" t="n">
        <v>7280</v>
      </c>
      <c r="N155" s="10" t="s">
        <v>169</v>
      </c>
      <c r="O155" s="14" t="s">
        <v>170</v>
      </c>
      <c r="P155" s="1" t="n">
        <v>66027474240</v>
      </c>
      <c r="Q155" s="10" t="s">
        <v>450</v>
      </c>
      <c r="R155" s="10" t="s">
        <v>451</v>
      </c>
    </row>
    <row r="156" customFormat="false" ht="21" hidden="false" customHeight="false" outlineLevel="0" collapsed="false">
      <c r="A156" s="1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228</v>
      </c>
      <c r="H156" s="27" t="n">
        <v>9160</v>
      </c>
      <c r="I156" s="14" t="s">
        <v>37</v>
      </c>
      <c r="J156" s="14" t="s">
        <v>38</v>
      </c>
      <c r="K156" s="14" t="s">
        <v>8</v>
      </c>
      <c r="L156" s="27" t="n">
        <v>9160</v>
      </c>
      <c r="M156" s="27" t="n">
        <v>9160</v>
      </c>
      <c r="N156" s="10" t="s">
        <v>221</v>
      </c>
      <c r="O156" s="14" t="s">
        <v>222</v>
      </c>
      <c r="P156" s="1" t="n">
        <v>66027497720</v>
      </c>
      <c r="Q156" s="10" t="s">
        <v>453</v>
      </c>
      <c r="R156" s="10" t="s">
        <v>439</v>
      </c>
    </row>
    <row r="157" customFormat="false" ht="21" hidden="false" customHeight="false" outlineLevel="0" collapsed="false">
      <c r="A157" s="1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454</v>
      </c>
      <c r="H157" s="27" t="n">
        <v>9960</v>
      </c>
      <c r="I157" s="14" t="s">
        <v>37</v>
      </c>
      <c r="J157" s="14" t="s">
        <v>38</v>
      </c>
      <c r="K157" s="14" t="s">
        <v>8</v>
      </c>
      <c r="L157" s="27" t="n">
        <v>9960</v>
      </c>
      <c r="M157" s="27" t="n">
        <v>9960</v>
      </c>
      <c r="N157" s="10" t="s">
        <v>221</v>
      </c>
      <c r="O157" s="14" t="s">
        <v>222</v>
      </c>
      <c r="P157" s="1" t="n">
        <v>66027499961</v>
      </c>
      <c r="Q157" s="10" t="s">
        <v>453</v>
      </c>
      <c r="R157" s="10" t="s">
        <v>439</v>
      </c>
    </row>
    <row r="158" customFormat="false" ht="21" hidden="false" customHeight="false" outlineLevel="0" collapsed="false">
      <c r="A158" s="1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455</v>
      </c>
      <c r="H158" s="27" t="n">
        <v>10695</v>
      </c>
      <c r="I158" s="14" t="s">
        <v>37</v>
      </c>
      <c r="J158" s="14" t="s">
        <v>38</v>
      </c>
      <c r="K158" s="14" t="s">
        <v>8</v>
      </c>
      <c r="L158" s="27" t="n">
        <v>10695</v>
      </c>
      <c r="M158" s="27" t="n">
        <v>10695</v>
      </c>
      <c r="N158" s="10" t="s">
        <v>204</v>
      </c>
      <c r="O158" s="14" t="s">
        <v>456</v>
      </c>
      <c r="P158" s="1" t="n">
        <v>66027565091</v>
      </c>
      <c r="Q158" s="10" t="s">
        <v>446</v>
      </c>
      <c r="R158" s="10" t="s">
        <v>436</v>
      </c>
    </row>
    <row r="159" customFormat="false" ht="21" hidden="false" customHeight="false" outlineLevel="0" collapsed="false">
      <c r="A159" s="1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457</v>
      </c>
      <c r="H159" s="27" t="n">
        <v>57400</v>
      </c>
      <c r="I159" s="14" t="s">
        <v>37</v>
      </c>
      <c r="J159" s="14" t="s">
        <v>38</v>
      </c>
      <c r="K159" s="14" t="s">
        <v>8</v>
      </c>
      <c r="L159" s="27" t="n">
        <v>57400</v>
      </c>
      <c r="M159" s="27" t="n">
        <v>57400</v>
      </c>
      <c r="N159" s="10" t="s">
        <v>116</v>
      </c>
      <c r="O159" s="14" t="s">
        <v>117</v>
      </c>
      <c r="P159" s="1" t="n">
        <v>66027589553</v>
      </c>
      <c r="Q159" s="10" t="s">
        <v>446</v>
      </c>
      <c r="R159" s="10" t="s">
        <v>42</v>
      </c>
    </row>
    <row r="160" customFormat="false" ht="21" hidden="false" customHeight="false" outlineLevel="0" collapsed="false">
      <c r="A160" s="1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457</v>
      </c>
      <c r="H160" s="27" t="n">
        <v>64400</v>
      </c>
      <c r="I160" s="14" t="s">
        <v>37</v>
      </c>
      <c r="J160" s="14" t="s">
        <v>38</v>
      </c>
      <c r="K160" s="14" t="s">
        <v>8</v>
      </c>
      <c r="L160" s="27" t="n">
        <v>64400</v>
      </c>
      <c r="M160" s="27" t="n">
        <v>64400</v>
      </c>
      <c r="N160" s="10" t="s">
        <v>458</v>
      </c>
      <c r="O160" s="14" t="s">
        <v>459</v>
      </c>
      <c r="P160" s="1" t="n">
        <v>66027589886</v>
      </c>
      <c r="Q160" s="10" t="s">
        <v>446</v>
      </c>
      <c r="R160" s="10" t="s">
        <v>42</v>
      </c>
    </row>
    <row r="161" customFormat="false" ht="21" hidden="false" customHeight="false" outlineLevel="0" collapsed="false">
      <c r="A161" s="1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460</v>
      </c>
      <c r="H161" s="27" t="n">
        <v>31200</v>
      </c>
      <c r="I161" s="14" t="s">
        <v>37</v>
      </c>
      <c r="J161" s="14" t="s">
        <v>38</v>
      </c>
      <c r="K161" s="14" t="s">
        <v>8</v>
      </c>
      <c r="L161" s="27" t="n">
        <v>31200</v>
      </c>
      <c r="M161" s="27" t="n">
        <v>31200</v>
      </c>
      <c r="N161" s="10" t="s">
        <v>461</v>
      </c>
      <c r="O161" s="14" t="s">
        <v>462</v>
      </c>
      <c r="P161" s="1" t="n">
        <v>66037014602</v>
      </c>
      <c r="Q161" s="10" t="s">
        <v>439</v>
      </c>
      <c r="R161" s="10" t="s">
        <v>195</v>
      </c>
    </row>
    <row r="162" customFormat="false" ht="21" hidden="false" customHeight="false" outlineLevel="0" collapsed="false">
      <c r="A162" s="1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359</v>
      </c>
      <c r="H162" s="27" t="n">
        <v>7500</v>
      </c>
      <c r="I162" s="14" t="s">
        <v>37</v>
      </c>
      <c r="J162" s="14" t="s">
        <v>38</v>
      </c>
      <c r="K162" s="14" t="s">
        <v>8</v>
      </c>
      <c r="L162" s="27" t="n">
        <v>7500</v>
      </c>
      <c r="M162" s="27" t="n">
        <v>7500</v>
      </c>
      <c r="N162" s="10" t="s">
        <v>422</v>
      </c>
      <c r="O162" s="14" t="s">
        <v>463</v>
      </c>
      <c r="P162" s="1" t="n">
        <v>66037127286</v>
      </c>
      <c r="Q162" s="10" t="s">
        <v>233</v>
      </c>
      <c r="R162" s="10" t="s">
        <v>464</v>
      </c>
    </row>
    <row r="163" customFormat="false" ht="21" hidden="false" customHeight="false" outlineLevel="0" collapsed="false">
      <c r="A163" s="1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43</v>
      </c>
      <c r="H163" s="27" t="n">
        <v>17400</v>
      </c>
      <c r="I163" s="14" t="s">
        <v>37</v>
      </c>
      <c r="J163" s="14" t="s">
        <v>38</v>
      </c>
      <c r="K163" s="14" t="s">
        <v>8</v>
      </c>
      <c r="L163" s="27" t="n">
        <v>17400</v>
      </c>
      <c r="M163" s="27" t="n">
        <v>17400</v>
      </c>
      <c r="N163" s="10" t="s">
        <v>44</v>
      </c>
      <c r="O163" s="14" t="s">
        <v>465</v>
      </c>
      <c r="P163" s="1" t="n">
        <v>66037245194</v>
      </c>
      <c r="Q163" s="10" t="s">
        <v>466</v>
      </c>
      <c r="R163" s="10" t="s">
        <v>42</v>
      </c>
    </row>
    <row r="164" customFormat="false" ht="21" hidden="false" customHeight="false" outlineLevel="0" collapsed="false">
      <c r="A164" s="1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467</v>
      </c>
      <c r="H164" s="27" t="n">
        <v>5000</v>
      </c>
      <c r="I164" s="14" t="s">
        <v>37</v>
      </c>
      <c r="J164" s="14" t="s">
        <v>38</v>
      </c>
      <c r="K164" s="14" t="s">
        <v>8</v>
      </c>
      <c r="L164" s="27" t="n">
        <v>5000</v>
      </c>
      <c r="M164" s="27" t="n">
        <v>5000</v>
      </c>
      <c r="N164" s="10" t="s">
        <v>468</v>
      </c>
      <c r="O164" s="14" t="s">
        <v>469</v>
      </c>
      <c r="P164" s="1" t="n">
        <v>66037280330</v>
      </c>
      <c r="Q164" s="10" t="s">
        <v>436</v>
      </c>
      <c r="R164" s="10" t="s">
        <v>470</v>
      </c>
    </row>
    <row r="165" customFormat="false" ht="21" hidden="false" customHeight="false" outlineLevel="0" collapsed="false">
      <c r="A165" s="1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471</v>
      </c>
      <c r="H165" s="27" t="n">
        <v>5490</v>
      </c>
      <c r="I165" s="14" t="s">
        <v>37</v>
      </c>
      <c r="J165" s="14" t="s">
        <v>38</v>
      </c>
      <c r="K165" s="14" t="s">
        <v>8</v>
      </c>
      <c r="L165" s="27" t="n">
        <v>5490</v>
      </c>
      <c r="M165" s="27" t="n">
        <v>5490</v>
      </c>
      <c r="N165" s="10" t="s">
        <v>221</v>
      </c>
      <c r="O165" s="14" t="s">
        <v>222</v>
      </c>
      <c r="P165" s="1" t="n">
        <v>66037304153</v>
      </c>
      <c r="Q165" s="10" t="s">
        <v>472</v>
      </c>
      <c r="R165" s="10" t="s">
        <v>473</v>
      </c>
    </row>
    <row r="166" customFormat="false" ht="21" hidden="false" customHeight="false" outlineLevel="0" collapsed="false">
      <c r="A166" s="1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259</v>
      </c>
      <c r="H166" s="27" t="n">
        <v>9330</v>
      </c>
      <c r="I166" s="14" t="s">
        <v>37</v>
      </c>
      <c r="J166" s="14" t="s">
        <v>38</v>
      </c>
      <c r="K166" s="14" t="s">
        <v>8</v>
      </c>
      <c r="L166" s="27" t="n">
        <v>9330</v>
      </c>
      <c r="M166" s="27" t="n">
        <v>9330</v>
      </c>
      <c r="N166" s="10" t="s">
        <v>221</v>
      </c>
      <c r="O166" s="14" t="s">
        <v>222</v>
      </c>
      <c r="P166" s="1" t="n">
        <v>66037302441</v>
      </c>
      <c r="Q166" s="10" t="s">
        <v>472</v>
      </c>
      <c r="R166" s="10" t="s">
        <v>473</v>
      </c>
    </row>
    <row r="167" customFormat="false" ht="21" hidden="false" customHeight="false" outlineLevel="0" collapsed="false">
      <c r="A167" s="1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4" t="s">
        <v>474</v>
      </c>
      <c r="H167" s="27" t="n">
        <v>6580</v>
      </c>
      <c r="I167" s="14" t="s">
        <v>37</v>
      </c>
      <c r="J167" s="14" t="s">
        <v>38</v>
      </c>
      <c r="K167" s="14" t="s">
        <v>8</v>
      </c>
      <c r="L167" s="27" t="n">
        <v>6580</v>
      </c>
      <c r="M167" s="27" t="n">
        <v>6580</v>
      </c>
      <c r="N167" s="10" t="s">
        <v>221</v>
      </c>
      <c r="O167" s="14" t="s">
        <v>222</v>
      </c>
      <c r="P167" s="1" t="n">
        <v>66037304000</v>
      </c>
      <c r="Q167" s="10" t="s">
        <v>472</v>
      </c>
      <c r="R167" s="10" t="s">
        <v>473</v>
      </c>
    </row>
    <row r="168" customFormat="false" ht="21" hidden="false" customHeight="false" outlineLevel="0" collapsed="false">
      <c r="A168" s="1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4" t="s">
        <v>420</v>
      </c>
      <c r="H168" s="27" t="n">
        <v>5030</v>
      </c>
      <c r="I168" s="14" t="s">
        <v>37</v>
      </c>
      <c r="J168" s="14" t="s">
        <v>38</v>
      </c>
      <c r="K168" s="14" t="s">
        <v>8</v>
      </c>
      <c r="L168" s="27" t="n">
        <v>5030</v>
      </c>
      <c r="M168" s="27" t="n">
        <v>5030</v>
      </c>
      <c r="N168" s="10" t="s">
        <v>221</v>
      </c>
      <c r="O168" s="14" t="s">
        <v>222</v>
      </c>
      <c r="P168" s="1" t="n">
        <v>66037302056</v>
      </c>
      <c r="Q168" s="10" t="s">
        <v>472</v>
      </c>
      <c r="R168" s="10" t="s">
        <v>473</v>
      </c>
    </row>
    <row r="169" customFormat="false" ht="21" hidden="false" customHeight="false" outlineLevel="0" collapsed="false">
      <c r="A169" s="1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287</v>
      </c>
      <c r="H169" s="27" t="n">
        <v>10035</v>
      </c>
      <c r="I169" s="14" t="s">
        <v>37</v>
      </c>
      <c r="J169" s="14" t="s">
        <v>38</v>
      </c>
      <c r="K169" s="14" t="s">
        <v>8</v>
      </c>
      <c r="L169" s="27" t="n">
        <v>10035</v>
      </c>
      <c r="M169" s="27" t="n">
        <v>10035</v>
      </c>
      <c r="N169" s="10" t="s">
        <v>221</v>
      </c>
      <c r="O169" s="14" t="s">
        <v>222</v>
      </c>
      <c r="P169" s="1" t="n">
        <v>66037306682</v>
      </c>
      <c r="Q169" s="10" t="s">
        <v>472</v>
      </c>
      <c r="R169" s="10" t="s">
        <v>473</v>
      </c>
    </row>
    <row r="170" customFormat="false" ht="21" hidden="false" customHeight="false" outlineLevel="0" collapsed="false">
      <c r="A170" s="1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428</v>
      </c>
      <c r="H170" s="27" t="n">
        <v>5200</v>
      </c>
      <c r="I170" s="14" t="s">
        <v>37</v>
      </c>
      <c r="J170" s="14" t="s">
        <v>38</v>
      </c>
      <c r="K170" s="14" t="s">
        <v>8</v>
      </c>
      <c r="L170" s="27" t="n">
        <v>5200</v>
      </c>
      <c r="M170" s="27" t="n">
        <v>5200</v>
      </c>
      <c r="N170" s="10" t="s">
        <v>475</v>
      </c>
      <c r="O170" s="14" t="s">
        <v>476</v>
      </c>
      <c r="P170" s="1" t="n">
        <v>66037328951</v>
      </c>
      <c r="Q170" s="10" t="s">
        <v>477</v>
      </c>
      <c r="R170" s="10" t="s">
        <v>470</v>
      </c>
    </row>
    <row r="171" customFormat="false" ht="21" hidden="false" customHeight="false" outlineLevel="0" collapsed="false">
      <c r="A171" s="1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478</v>
      </c>
      <c r="H171" s="27" t="n">
        <v>5280</v>
      </c>
      <c r="I171" s="14" t="s">
        <v>37</v>
      </c>
      <c r="J171" s="14" t="s">
        <v>38</v>
      </c>
      <c r="K171" s="14" t="s">
        <v>8</v>
      </c>
      <c r="L171" s="27" t="n">
        <v>5280</v>
      </c>
      <c r="M171" s="27" t="n">
        <v>5280</v>
      </c>
      <c r="N171" s="10" t="s">
        <v>475</v>
      </c>
      <c r="O171" s="14" t="s">
        <v>476</v>
      </c>
      <c r="P171" s="1" t="n">
        <v>66037351402</v>
      </c>
      <c r="Q171" s="10" t="s">
        <v>479</v>
      </c>
      <c r="R171" s="10" t="s">
        <v>480</v>
      </c>
    </row>
    <row r="172" customFormat="false" ht="21" hidden="false" customHeight="false" outlineLevel="0" collapsed="false">
      <c r="A172" s="1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4" t="s">
        <v>356</v>
      </c>
      <c r="H172" s="27" t="n">
        <v>6235</v>
      </c>
      <c r="I172" s="14" t="s">
        <v>37</v>
      </c>
      <c r="J172" s="14" t="s">
        <v>38</v>
      </c>
      <c r="K172" s="14" t="s">
        <v>8</v>
      </c>
      <c r="L172" s="27" t="n">
        <v>6235</v>
      </c>
      <c r="M172" s="27" t="n">
        <v>6235</v>
      </c>
      <c r="N172" s="10" t="s">
        <v>327</v>
      </c>
      <c r="O172" s="14" t="s">
        <v>328</v>
      </c>
      <c r="P172" s="1" t="n">
        <v>66037355146</v>
      </c>
      <c r="Q172" s="10" t="s">
        <v>479</v>
      </c>
      <c r="R172" s="10" t="s">
        <v>480</v>
      </c>
    </row>
    <row r="173" customFormat="false" ht="21" hidden="false" customHeight="false" outlineLevel="0" collapsed="false">
      <c r="A173" s="1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4" t="s">
        <v>481</v>
      </c>
      <c r="H173" s="27" t="n">
        <v>6307.65</v>
      </c>
      <c r="I173" s="14" t="s">
        <v>37</v>
      </c>
      <c r="J173" s="14" t="s">
        <v>38</v>
      </c>
      <c r="K173" s="14" t="s">
        <v>8</v>
      </c>
      <c r="L173" s="27" t="n">
        <v>6307.65</v>
      </c>
      <c r="M173" s="27" t="n">
        <v>6307.65</v>
      </c>
      <c r="N173" s="10" t="s">
        <v>482</v>
      </c>
      <c r="O173" s="14" t="s">
        <v>483</v>
      </c>
      <c r="P173" s="1" t="n">
        <v>66037065393</v>
      </c>
      <c r="Q173" s="10" t="s">
        <v>484</v>
      </c>
      <c r="R173" s="10" t="s">
        <v>484</v>
      </c>
    </row>
    <row r="174" customFormat="false" ht="21" hidden="false" customHeight="false" outlineLevel="0" collapsed="false">
      <c r="A174" s="1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4" t="s">
        <v>485</v>
      </c>
      <c r="H174" s="27" t="n">
        <v>12000</v>
      </c>
      <c r="I174" s="14" t="s">
        <v>37</v>
      </c>
      <c r="J174" s="14" t="s">
        <v>38</v>
      </c>
      <c r="K174" s="14" t="s">
        <v>8</v>
      </c>
      <c r="L174" s="27" t="n">
        <v>12000</v>
      </c>
      <c r="M174" s="27" t="n">
        <v>12000</v>
      </c>
      <c r="N174" s="10" t="s">
        <v>221</v>
      </c>
      <c r="O174" s="14" t="s">
        <v>222</v>
      </c>
      <c r="P174" s="1" t="n">
        <v>66037451159</v>
      </c>
      <c r="Q174" s="10" t="s">
        <v>464</v>
      </c>
      <c r="R174" s="10" t="s">
        <v>486</v>
      </c>
    </row>
    <row r="175" customFormat="false" ht="21" hidden="false" customHeight="false" outlineLevel="0" collapsed="false">
      <c r="A175" s="1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4" t="s">
        <v>487</v>
      </c>
      <c r="H175" s="27" t="n">
        <v>60000</v>
      </c>
      <c r="I175" s="14" t="s">
        <v>37</v>
      </c>
      <c r="J175" s="14" t="s">
        <v>38</v>
      </c>
      <c r="K175" s="14" t="s">
        <v>8</v>
      </c>
      <c r="L175" s="27" t="n">
        <v>60000</v>
      </c>
      <c r="M175" s="27" t="n">
        <v>60000</v>
      </c>
      <c r="N175" s="10" t="s">
        <v>488</v>
      </c>
      <c r="O175" s="14" t="s">
        <v>489</v>
      </c>
      <c r="P175" s="1" t="n">
        <v>66037453698</v>
      </c>
      <c r="Q175" s="10" t="s">
        <v>464</v>
      </c>
      <c r="R175" s="10" t="s">
        <v>42</v>
      </c>
    </row>
    <row r="176" customFormat="false" ht="21" hidden="false" customHeight="false" outlineLevel="0" collapsed="false">
      <c r="A176" s="1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4" t="s">
        <v>356</v>
      </c>
      <c r="H176" s="27" t="n">
        <v>13475</v>
      </c>
      <c r="I176" s="14" t="s">
        <v>37</v>
      </c>
      <c r="J176" s="14" t="s">
        <v>38</v>
      </c>
      <c r="K176" s="14" t="s">
        <v>8</v>
      </c>
      <c r="L176" s="27" t="n">
        <v>13475</v>
      </c>
      <c r="M176" s="27" t="n">
        <v>13475</v>
      </c>
      <c r="N176" s="10" t="s">
        <v>327</v>
      </c>
      <c r="O176" s="14" t="s">
        <v>328</v>
      </c>
      <c r="P176" s="1" t="n">
        <v>66037462773</v>
      </c>
      <c r="Q176" s="10" t="s">
        <v>464</v>
      </c>
      <c r="R176" s="10" t="s">
        <v>490</v>
      </c>
    </row>
    <row r="177" customFormat="false" ht="21" hidden="false" customHeight="false" outlineLevel="0" collapsed="false">
      <c r="A177" s="1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4" t="s">
        <v>491</v>
      </c>
      <c r="H177" s="27" t="n">
        <v>38000</v>
      </c>
      <c r="I177" s="14" t="s">
        <v>37</v>
      </c>
      <c r="J177" s="14" t="s">
        <v>38</v>
      </c>
      <c r="K177" s="14" t="s">
        <v>8</v>
      </c>
      <c r="L177" s="27" t="n">
        <v>38000</v>
      </c>
      <c r="M177" s="27" t="n">
        <v>38000</v>
      </c>
      <c r="N177" s="10" t="s">
        <v>492</v>
      </c>
      <c r="O177" s="14" t="s">
        <v>493</v>
      </c>
      <c r="P177" s="1" t="n">
        <v>66037480827</v>
      </c>
      <c r="Q177" s="10" t="s">
        <v>494</v>
      </c>
      <c r="R177" s="10" t="s">
        <v>495</v>
      </c>
    </row>
    <row r="178" customFormat="false" ht="21" hidden="false" customHeight="false" outlineLevel="0" collapsed="false">
      <c r="A178" s="1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4" t="s">
        <v>454</v>
      </c>
      <c r="H178" s="27" t="n">
        <v>18890</v>
      </c>
      <c r="I178" s="14" t="s">
        <v>37</v>
      </c>
      <c r="J178" s="14" t="s">
        <v>38</v>
      </c>
      <c r="K178" s="14" t="s">
        <v>8</v>
      </c>
      <c r="L178" s="27" t="n">
        <v>18890</v>
      </c>
      <c r="M178" s="27" t="n">
        <v>18890</v>
      </c>
      <c r="N178" s="10" t="s">
        <v>221</v>
      </c>
      <c r="O178" s="14" t="s">
        <v>222</v>
      </c>
      <c r="P178" s="1" t="n">
        <v>66037520998</v>
      </c>
      <c r="Q178" s="10" t="s">
        <v>480</v>
      </c>
      <c r="R178" s="10" t="s">
        <v>490</v>
      </c>
    </row>
    <row r="179" customFormat="false" ht="21" hidden="false" customHeight="false" outlineLevel="0" collapsed="false">
      <c r="A179" s="1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4" t="s">
        <v>496</v>
      </c>
      <c r="H179" s="27" t="n">
        <v>9090</v>
      </c>
      <c r="I179" s="14" t="s">
        <v>37</v>
      </c>
      <c r="J179" s="14" t="s">
        <v>38</v>
      </c>
      <c r="K179" s="14" t="s">
        <v>8</v>
      </c>
      <c r="L179" s="27" t="n">
        <v>9090</v>
      </c>
      <c r="M179" s="27" t="n">
        <v>9090</v>
      </c>
      <c r="N179" s="10" t="s">
        <v>221</v>
      </c>
      <c r="O179" s="14" t="s">
        <v>222</v>
      </c>
      <c r="P179" s="1" t="n">
        <v>66037519244</v>
      </c>
      <c r="Q179" s="10" t="s">
        <v>480</v>
      </c>
      <c r="R179" s="10" t="s">
        <v>490</v>
      </c>
    </row>
    <row r="180" customFormat="false" ht="21" hidden="false" customHeight="false" outlineLevel="0" collapsed="false">
      <c r="A180" s="1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4" t="s">
        <v>497</v>
      </c>
      <c r="H180" s="27" t="n">
        <v>8960</v>
      </c>
      <c r="I180" s="14" t="s">
        <v>37</v>
      </c>
      <c r="J180" s="14" t="s">
        <v>38</v>
      </c>
      <c r="K180" s="14" t="s">
        <v>8</v>
      </c>
      <c r="L180" s="27" t="n">
        <v>8960</v>
      </c>
      <c r="M180" s="27" t="n">
        <v>8960</v>
      </c>
      <c r="N180" s="10" t="s">
        <v>221</v>
      </c>
      <c r="O180" s="14" t="s">
        <v>222</v>
      </c>
      <c r="P180" s="1" t="n">
        <v>66037527982</v>
      </c>
      <c r="Q180" s="10" t="s">
        <v>480</v>
      </c>
      <c r="R180" s="10" t="s">
        <v>490</v>
      </c>
    </row>
    <row r="181" customFormat="false" ht="21" hidden="false" customHeight="false" outlineLevel="0" collapsed="false">
      <c r="A181" s="1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498</v>
      </c>
      <c r="H181" s="27" t="n">
        <v>11660</v>
      </c>
      <c r="I181" s="14" t="s">
        <v>37</v>
      </c>
      <c r="J181" s="14" t="s">
        <v>38</v>
      </c>
      <c r="K181" s="14" t="s">
        <v>8</v>
      </c>
      <c r="L181" s="27" t="n">
        <v>11660</v>
      </c>
      <c r="M181" s="27" t="n">
        <v>11660</v>
      </c>
      <c r="N181" s="10" t="s">
        <v>221</v>
      </c>
      <c r="O181" s="14" t="s">
        <v>222</v>
      </c>
      <c r="P181" s="1" t="n">
        <v>66037529897</v>
      </c>
      <c r="Q181" s="10" t="s">
        <v>480</v>
      </c>
      <c r="R181" s="10" t="s">
        <v>490</v>
      </c>
    </row>
    <row r="182" customFormat="false" ht="21" hidden="false" customHeight="false" outlineLevel="0" collapsed="false">
      <c r="A182" s="1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4" t="s">
        <v>499</v>
      </c>
      <c r="H182" s="27" t="n">
        <v>6507.74</v>
      </c>
      <c r="I182" s="14" t="s">
        <v>37</v>
      </c>
      <c r="J182" s="14" t="s">
        <v>38</v>
      </c>
      <c r="K182" s="14" t="s">
        <v>8</v>
      </c>
      <c r="L182" s="27" t="n">
        <v>6507.74</v>
      </c>
      <c r="M182" s="27" t="n">
        <v>6507.74</v>
      </c>
      <c r="N182" s="10" t="s">
        <v>348</v>
      </c>
      <c r="O182" s="14" t="s">
        <v>500</v>
      </c>
      <c r="P182" s="1" t="n">
        <v>66037497202</v>
      </c>
      <c r="Q182" s="10" t="s">
        <v>494</v>
      </c>
      <c r="R182" s="10" t="s">
        <v>494</v>
      </c>
    </row>
    <row r="183" customFormat="false" ht="21" hidden="false" customHeight="false" outlineLevel="0" collapsed="false">
      <c r="A183" s="1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501</v>
      </c>
      <c r="H183" s="27" t="n">
        <v>14235</v>
      </c>
      <c r="I183" s="14" t="s">
        <v>37</v>
      </c>
      <c r="J183" s="14" t="s">
        <v>38</v>
      </c>
      <c r="K183" s="14" t="s">
        <v>8</v>
      </c>
      <c r="L183" s="27" t="n">
        <v>14235</v>
      </c>
      <c r="M183" s="27" t="n">
        <v>14235</v>
      </c>
      <c r="N183" s="10" t="s">
        <v>502</v>
      </c>
      <c r="O183" s="14" t="s">
        <v>503</v>
      </c>
      <c r="P183" s="1" t="n">
        <v>66037518899</v>
      </c>
      <c r="Q183" s="10" t="s">
        <v>480</v>
      </c>
      <c r="R183" s="10" t="s">
        <v>486</v>
      </c>
    </row>
    <row r="184" customFormat="false" ht="21" hidden="false" customHeight="false" outlineLevel="0" collapsed="false">
      <c r="A184" s="1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4" t="s">
        <v>504</v>
      </c>
      <c r="H184" s="27" t="n">
        <v>12702</v>
      </c>
      <c r="I184" s="14" t="s">
        <v>37</v>
      </c>
      <c r="J184" s="14" t="s">
        <v>38</v>
      </c>
      <c r="K184" s="14" t="s">
        <v>8</v>
      </c>
      <c r="L184" s="27" t="n">
        <v>12702</v>
      </c>
      <c r="M184" s="27" t="n">
        <v>12702</v>
      </c>
      <c r="N184" s="10" t="s">
        <v>204</v>
      </c>
      <c r="O184" s="14" t="s">
        <v>205</v>
      </c>
      <c r="P184" s="1" t="n">
        <v>66037523465</v>
      </c>
      <c r="Q184" s="10" t="s">
        <v>480</v>
      </c>
      <c r="R184" s="10" t="s">
        <v>486</v>
      </c>
    </row>
    <row r="185" customFormat="false" ht="21" hidden="false" customHeight="false" outlineLevel="0" collapsed="false">
      <c r="A185" s="1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4" t="s">
        <v>505</v>
      </c>
      <c r="H185" s="27" t="n">
        <v>60000</v>
      </c>
      <c r="I185" s="14" t="s">
        <v>37</v>
      </c>
      <c r="J185" s="14" t="s">
        <v>38</v>
      </c>
      <c r="K185" s="14" t="s">
        <v>8</v>
      </c>
      <c r="L185" s="27" t="n">
        <v>60000</v>
      </c>
      <c r="M185" s="27" t="n">
        <v>60000</v>
      </c>
      <c r="N185" s="10" t="s">
        <v>245</v>
      </c>
      <c r="O185" s="14" t="s">
        <v>506</v>
      </c>
      <c r="P185" s="1" t="n">
        <v>66037546280</v>
      </c>
      <c r="Q185" s="10" t="s">
        <v>507</v>
      </c>
      <c r="R185" s="10" t="s">
        <v>508</v>
      </c>
    </row>
    <row r="186" customFormat="false" ht="21" hidden="false" customHeight="false" outlineLevel="0" collapsed="false">
      <c r="A186" s="1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4" t="s">
        <v>509</v>
      </c>
      <c r="H186" s="27" t="n">
        <v>210000</v>
      </c>
      <c r="I186" s="14" t="s">
        <v>37</v>
      </c>
      <c r="J186" s="14" t="s">
        <v>38</v>
      </c>
      <c r="K186" s="14" t="s">
        <v>8</v>
      </c>
      <c r="L186" s="27" t="n">
        <v>210000</v>
      </c>
      <c r="M186" s="27" t="n">
        <v>210000</v>
      </c>
      <c r="N186" s="10" t="s">
        <v>405</v>
      </c>
      <c r="O186" s="14" t="s">
        <v>295</v>
      </c>
      <c r="P186" s="1" t="n">
        <v>66037554875</v>
      </c>
      <c r="Q186" s="10" t="s">
        <v>507</v>
      </c>
      <c r="R186" s="10" t="s">
        <v>510</v>
      </c>
    </row>
    <row r="187" customFormat="false" ht="21" hidden="false" customHeight="false" outlineLevel="0" collapsed="false">
      <c r="A187" s="1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4" t="s">
        <v>511</v>
      </c>
      <c r="H187" s="27" t="n">
        <v>15200</v>
      </c>
      <c r="I187" s="14" t="s">
        <v>37</v>
      </c>
      <c r="J187" s="14" t="s">
        <v>38</v>
      </c>
      <c r="K187" s="14" t="s">
        <v>8</v>
      </c>
      <c r="L187" s="27" t="n">
        <v>15200</v>
      </c>
      <c r="M187" s="27" t="n">
        <v>15200</v>
      </c>
      <c r="N187" s="10" t="s">
        <v>185</v>
      </c>
      <c r="O187" s="14" t="s">
        <v>512</v>
      </c>
      <c r="P187" s="1" t="n">
        <v>66037640710</v>
      </c>
      <c r="Q187" s="10" t="s">
        <v>195</v>
      </c>
      <c r="R187" s="10" t="s">
        <v>513</v>
      </c>
    </row>
    <row r="188" customFormat="false" ht="21" hidden="false" customHeight="false" outlineLevel="0" collapsed="false">
      <c r="A188" s="1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4" t="s">
        <v>514</v>
      </c>
      <c r="H188" s="27" t="n">
        <v>60000</v>
      </c>
      <c r="I188" s="14" t="s">
        <v>37</v>
      </c>
      <c r="J188" s="14" t="s">
        <v>38</v>
      </c>
      <c r="K188" s="14" t="s">
        <v>8</v>
      </c>
      <c r="L188" s="27" t="n">
        <v>60000</v>
      </c>
      <c r="M188" s="27" t="n">
        <v>60000</v>
      </c>
      <c r="N188" s="10" t="s">
        <v>515</v>
      </c>
      <c r="O188" s="14" t="s">
        <v>516</v>
      </c>
      <c r="P188" s="1" t="n">
        <v>66037641193</v>
      </c>
      <c r="Q188" s="10" t="s">
        <v>195</v>
      </c>
      <c r="R188" s="10" t="s">
        <v>42</v>
      </c>
    </row>
    <row r="189" customFormat="false" ht="21" hidden="false" customHeight="false" outlineLevel="0" collapsed="false">
      <c r="A189" s="1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4" t="s">
        <v>514</v>
      </c>
      <c r="H189" s="27" t="n">
        <v>60000</v>
      </c>
      <c r="I189" s="14" t="s">
        <v>37</v>
      </c>
      <c r="J189" s="14" t="s">
        <v>38</v>
      </c>
      <c r="K189" s="14" t="s">
        <v>8</v>
      </c>
      <c r="L189" s="27" t="n">
        <v>60000</v>
      </c>
      <c r="M189" s="27" t="n">
        <v>60000</v>
      </c>
      <c r="N189" s="10" t="s">
        <v>517</v>
      </c>
      <c r="O189" s="14" t="s">
        <v>518</v>
      </c>
      <c r="P189" s="1" t="n">
        <v>66037641193</v>
      </c>
      <c r="Q189" s="10" t="s">
        <v>195</v>
      </c>
      <c r="R189" s="10" t="s">
        <v>42</v>
      </c>
    </row>
    <row r="190" customFormat="false" ht="21" hidden="false" customHeight="false" outlineLevel="0" collapsed="false">
      <c r="A190" s="1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4" t="s">
        <v>519</v>
      </c>
      <c r="H190" s="27" t="n">
        <v>48000</v>
      </c>
      <c r="I190" s="14" t="s">
        <v>37</v>
      </c>
      <c r="J190" s="14" t="s">
        <v>38</v>
      </c>
      <c r="K190" s="14" t="s">
        <v>8</v>
      </c>
      <c r="L190" s="27" t="n">
        <v>48000</v>
      </c>
      <c r="M190" s="27" t="n">
        <v>48000</v>
      </c>
      <c r="N190" s="10" t="s">
        <v>64</v>
      </c>
      <c r="O190" s="14" t="s">
        <v>520</v>
      </c>
      <c r="P190" s="1" t="n">
        <v>66037651476</v>
      </c>
      <c r="Q190" s="10" t="s">
        <v>195</v>
      </c>
      <c r="R190" s="10" t="s">
        <v>42</v>
      </c>
    </row>
    <row r="191" customFormat="false" ht="21" hidden="false" customHeight="false" outlineLevel="0" collapsed="false">
      <c r="A191" s="1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4" t="s">
        <v>519</v>
      </c>
      <c r="H191" s="27" t="n">
        <v>48000</v>
      </c>
      <c r="I191" s="14" t="s">
        <v>37</v>
      </c>
      <c r="J191" s="14" t="s">
        <v>38</v>
      </c>
      <c r="K191" s="14" t="s">
        <v>8</v>
      </c>
      <c r="L191" s="27" t="n">
        <v>48000</v>
      </c>
      <c r="M191" s="27" t="n">
        <v>48000</v>
      </c>
      <c r="N191" s="10" t="s">
        <v>62</v>
      </c>
      <c r="O191" s="14" t="s">
        <v>521</v>
      </c>
      <c r="P191" s="1" t="n">
        <v>66037651476</v>
      </c>
      <c r="Q191" s="10" t="s">
        <v>195</v>
      </c>
      <c r="R191" s="10" t="s">
        <v>42</v>
      </c>
    </row>
    <row r="192" customFormat="false" ht="21" hidden="false" customHeight="false" outlineLevel="0" collapsed="false">
      <c r="A192" s="1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4" t="s">
        <v>403</v>
      </c>
      <c r="H192" s="27" t="n">
        <v>31050</v>
      </c>
      <c r="I192" s="14" t="s">
        <v>37</v>
      </c>
      <c r="J192" s="14" t="s">
        <v>38</v>
      </c>
      <c r="K192" s="14" t="s">
        <v>8</v>
      </c>
      <c r="L192" s="27" t="n">
        <v>31050</v>
      </c>
      <c r="M192" s="27" t="n">
        <v>31050</v>
      </c>
      <c r="N192" s="10" t="s">
        <v>340</v>
      </c>
      <c r="O192" s="14" t="s">
        <v>341</v>
      </c>
      <c r="P192" s="1" t="n">
        <v>66049020848</v>
      </c>
      <c r="Q192" s="10" t="s">
        <v>510</v>
      </c>
      <c r="R192" s="10" t="s">
        <v>522</v>
      </c>
    </row>
    <row r="193" customFormat="false" ht="21" hidden="false" customHeight="false" outlineLevel="0" collapsed="false">
      <c r="A193" s="1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4" t="s">
        <v>523</v>
      </c>
      <c r="H193" s="27" t="n">
        <v>45000</v>
      </c>
      <c r="I193" s="14" t="s">
        <v>37</v>
      </c>
      <c r="J193" s="14" t="s">
        <v>38</v>
      </c>
      <c r="K193" s="14" t="s">
        <v>8</v>
      </c>
      <c r="L193" s="27" t="n">
        <v>45000</v>
      </c>
      <c r="M193" s="27" t="n">
        <v>45000</v>
      </c>
      <c r="N193" s="24" t="s">
        <v>174</v>
      </c>
      <c r="O193" s="19" t="s">
        <v>175</v>
      </c>
      <c r="P193" s="1" t="n">
        <v>66049024157</v>
      </c>
      <c r="Q193" s="10" t="s">
        <v>510</v>
      </c>
      <c r="R193" s="10" t="s">
        <v>524</v>
      </c>
    </row>
    <row r="194" customFormat="false" ht="21" hidden="false" customHeight="false" outlineLevel="0" collapsed="false">
      <c r="A194" s="1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4" t="s">
        <v>525</v>
      </c>
      <c r="H194" s="27" t="n">
        <v>10272</v>
      </c>
      <c r="I194" s="14" t="s">
        <v>37</v>
      </c>
      <c r="J194" s="14" t="s">
        <v>38</v>
      </c>
      <c r="K194" s="14" t="s">
        <v>8</v>
      </c>
      <c r="L194" s="27" t="n">
        <v>10272</v>
      </c>
      <c r="M194" s="27" t="n">
        <v>10272</v>
      </c>
      <c r="N194" s="10" t="s">
        <v>204</v>
      </c>
      <c r="O194" s="14" t="s">
        <v>205</v>
      </c>
      <c r="P194" s="1" t="n">
        <v>66049024725</v>
      </c>
      <c r="Q194" s="10" t="s">
        <v>510</v>
      </c>
      <c r="R194" s="10" t="s">
        <v>524</v>
      </c>
    </row>
    <row r="195" customFormat="false" ht="21" hidden="false" customHeight="false" outlineLevel="0" collapsed="false">
      <c r="A195" s="1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4" t="s">
        <v>526</v>
      </c>
      <c r="H195" s="27" t="n">
        <v>9905</v>
      </c>
      <c r="I195" s="14" t="s">
        <v>37</v>
      </c>
      <c r="J195" s="14" t="s">
        <v>38</v>
      </c>
      <c r="K195" s="14" t="s">
        <v>8</v>
      </c>
      <c r="L195" s="27" t="n">
        <v>9905</v>
      </c>
      <c r="M195" s="27" t="n">
        <v>9905</v>
      </c>
      <c r="N195" s="10" t="s">
        <v>475</v>
      </c>
      <c r="O195" s="14" t="s">
        <v>476</v>
      </c>
      <c r="P195" s="1" t="n">
        <v>66049062182</v>
      </c>
      <c r="Q195" s="10" t="s">
        <v>527</v>
      </c>
      <c r="R195" s="10" t="s">
        <v>528</v>
      </c>
    </row>
    <row r="196" customFormat="false" ht="21" hidden="false" customHeight="false" outlineLevel="0" collapsed="false">
      <c r="A196" s="1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34" t="s">
        <v>529</v>
      </c>
      <c r="H196" s="27" t="n">
        <v>1400000</v>
      </c>
      <c r="I196" s="14" t="s">
        <v>37</v>
      </c>
      <c r="J196" s="14" t="s">
        <v>38</v>
      </c>
      <c r="K196" s="14" t="s">
        <v>6</v>
      </c>
      <c r="L196" s="27" t="n">
        <v>1400107.47</v>
      </c>
      <c r="M196" s="27" t="n">
        <v>1100100</v>
      </c>
      <c r="N196" s="24" t="s">
        <v>180</v>
      </c>
      <c r="O196" s="19" t="s">
        <v>181</v>
      </c>
      <c r="P196" s="1" t="n">
        <v>65117488470</v>
      </c>
      <c r="Q196" s="10" t="s">
        <v>527</v>
      </c>
      <c r="R196" s="10" t="s">
        <v>530</v>
      </c>
    </row>
    <row r="197" customFormat="false" ht="21" hidden="false" customHeight="false" outlineLevel="0" collapsed="false">
      <c r="A197" s="1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35" t="s">
        <v>531</v>
      </c>
      <c r="H197" s="27" t="n">
        <v>10700</v>
      </c>
      <c r="I197" s="14" t="s">
        <v>37</v>
      </c>
      <c r="J197" s="14" t="s">
        <v>38</v>
      </c>
      <c r="K197" s="14" t="s">
        <v>8</v>
      </c>
      <c r="L197" s="27" t="n">
        <v>10700</v>
      </c>
      <c r="M197" s="27" t="n">
        <v>10700</v>
      </c>
      <c r="N197" s="10" t="s">
        <v>379</v>
      </c>
      <c r="O197" s="14" t="s">
        <v>380</v>
      </c>
      <c r="P197" s="1" t="n">
        <v>66049062445</v>
      </c>
      <c r="Q197" s="10" t="s">
        <v>527</v>
      </c>
      <c r="R197" s="10" t="s">
        <v>524</v>
      </c>
    </row>
    <row r="198" customFormat="false" ht="21" hidden="false" customHeight="false" outlineLevel="0" collapsed="false">
      <c r="A198" s="1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4" t="s">
        <v>532</v>
      </c>
      <c r="H198" s="27" t="n">
        <v>15755</v>
      </c>
      <c r="I198" s="14" t="s">
        <v>37</v>
      </c>
      <c r="J198" s="14" t="s">
        <v>38</v>
      </c>
      <c r="K198" s="14" t="s">
        <v>8</v>
      </c>
      <c r="L198" s="27" t="n">
        <v>15755</v>
      </c>
      <c r="M198" s="27" t="n">
        <v>15755</v>
      </c>
      <c r="N198" s="10" t="s">
        <v>221</v>
      </c>
      <c r="O198" s="14" t="s">
        <v>222</v>
      </c>
      <c r="P198" s="1" t="n">
        <v>66049087350</v>
      </c>
      <c r="Q198" s="10" t="s">
        <v>533</v>
      </c>
      <c r="R198" s="10" t="s">
        <v>534</v>
      </c>
    </row>
    <row r="199" customFormat="false" ht="21" hidden="false" customHeight="false" outlineLevel="0" collapsed="false">
      <c r="A199" s="1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4" t="s">
        <v>535</v>
      </c>
      <c r="H199" s="27" t="n">
        <v>9750</v>
      </c>
      <c r="I199" s="14" t="s">
        <v>37</v>
      </c>
      <c r="J199" s="14" t="s">
        <v>38</v>
      </c>
      <c r="K199" s="14" t="s">
        <v>8</v>
      </c>
      <c r="L199" s="27" t="n">
        <v>9750</v>
      </c>
      <c r="M199" s="27" t="n">
        <v>9750</v>
      </c>
      <c r="N199" s="10" t="s">
        <v>221</v>
      </c>
      <c r="O199" s="14" t="s">
        <v>222</v>
      </c>
      <c r="P199" s="1" t="n">
        <v>66049091773</v>
      </c>
      <c r="Q199" s="10" t="s">
        <v>533</v>
      </c>
      <c r="R199" s="10" t="s">
        <v>534</v>
      </c>
    </row>
    <row r="200" customFormat="false" ht="21" hidden="false" customHeight="false" outlineLevel="0" collapsed="false">
      <c r="A200" s="1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4" t="s">
        <v>356</v>
      </c>
      <c r="H200" s="27" t="n">
        <v>7040</v>
      </c>
      <c r="I200" s="14" t="s">
        <v>37</v>
      </c>
      <c r="J200" s="14" t="s">
        <v>38</v>
      </c>
      <c r="K200" s="14" t="s">
        <v>8</v>
      </c>
      <c r="L200" s="27" t="n">
        <v>7040</v>
      </c>
      <c r="M200" s="27" t="n">
        <v>7040</v>
      </c>
      <c r="N200" s="10" t="s">
        <v>327</v>
      </c>
      <c r="O200" s="14" t="s">
        <v>328</v>
      </c>
      <c r="P200" s="1" t="n">
        <v>66049193845</v>
      </c>
      <c r="Q200" s="10" t="s">
        <v>536</v>
      </c>
      <c r="R200" s="10" t="s">
        <v>537</v>
      </c>
    </row>
    <row r="201" customFormat="false" ht="21" hidden="false" customHeight="false" outlineLevel="0" collapsed="false">
      <c r="A201" s="1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4" t="s">
        <v>538</v>
      </c>
      <c r="H201" s="27" t="n">
        <v>12475</v>
      </c>
      <c r="I201" s="14" t="s">
        <v>37</v>
      </c>
      <c r="J201" s="14" t="s">
        <v>38</v>
      </c>
      <c r="K201" s="14" t="s">
        <v>8</v>
      </c>
      <c r="L201" s="27" t="n">
        <v>12475</v>
      </c>
      <c r="M201" s="27" t="n">
        <v>12475</v>
      </c>
      <c r="N201" s="10" t="s">
        <v>169</v>
      </c>
      <c r="O201" s="14" t="s">
        <v>170</v>
      </c>
      <c r="P201" s="1" t="n">
        <v>66049113528</v>
      </c>
      <c r="Q201" s="10" t="s">
        <v>539</v>
      </c>
      <c r="R201" s="10" t="s">
        <v>524</v>
      </c>
    </row>
    <row r="202" customFormat="false" ht="21" hidden="false" customHeight="false" outlineLevel="0" collapsed="false">
      <c r="A202" s="1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4" t="s">
        <v>540</v>
      </c>
      <c r="H202" s="27" t="n">
        <v>5220</v>
      </c>
      <c r="I202" s="14" t="s">
        <v>37</v>
      </c>
      <c r="J202" s="14" t="s">
        <v>38</v>
      </c>
      <c r="K202" s="14" t="s">
        <v>8</v>
      </c>
      <c r="L202" s="27" t="n">
        <v>5220</v>
      </c>
      <c r="M202" s="27" t="n">
        <v>5220</v>
      </c>
      <c r="N202" s="10" t="s">
        <v>221</v>
      </c>
      <c r="O202" s="14" t="s">
        <v>222</v>
      </c>
      <c r="P202" s="1" t="n">
        <v>66049293965</v>
      </c>
      <c r="Q202" s="10" t="s">
        <v>541</v>
      </c>
      <c r="R202" s="10" t="s">
        <v>542</v>
      </c>
    </row>
    <row r="203" customFormat="false" ht="21" hidden="false" customHeight="false" outlineLevel="0" collapsed="false">
      <c r="A203" s="1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4" t="s">
        <v>543</v>
      </c>
      <c r="H203" s="27" t="n">
        <v>7250</v>
      </c>
      <c r="I203" s="14" t="s">
        <v>37</v>
      </c>
      <c r="J203" s="14" t="s">
        <v>38</v>
      </c>
      <c r="K203" s="14" t="s">
        <v>8</v>
      </c>
      <c r="L203" s="27" t="n">
        <v>7250</v>
      </c>
      <c r="M203" s="27" t="n">
        <v>7250</v>
      </c>
      <c r="N203" s="10" t="s">
        <v>221</v>
      </c>
      <c r="O203" s="14" t="s">
        <v>222</v>
      </c>
      <c r="P203" s="1" t="n">
        <v>66049294150</v>
      </c>
      <c r="Q203" s="10" t="s">
        <v>541</v>
      </c>
      <c r="R203" s="10" t="s">
        <v>542</v>
      </c>
    </row>
    <row r="204" customFormat="false" ht="21" hidden="false" customHeight="false" outlineLevel="0" collapsed="false">
      <c r="A204" s="1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4" t="s">
        <v>544</v>
      </c>
      <c r="H204" s="27" t="n">
        <v>6430</v>
      </c>
      <c r="I204" s="14" t="s">
        <v>37</v>
      </c>
      <c r="J204" s="14" t="s">
        <v>38</v>
      </c>
      <c r="K204" s="14" t="s">
        <v>8</v>
      </c>
      <c r="L204" s="27" t="n">
        <v>6430</v>
      </c>
      <c r="M204" s="27" t="n">
        <v>6430</v>
      </c>
      <c r="N204" s="10" t="s">
        <v>221</v>
      </c>
      <c r="O204" s="14" t="s">
        <v>222</v>
      </c>
      <c r="P204" s="1" t="n">
        <v>66049295821</v>
      </c>
      <c r="Q204" s="10" t="s">
        <v>541</v>
      </c>
      <c r="R204" s="10" t="s">
        <v>542</v>
      </c>
    </row>
    <row r="205" customFormat="false" ht="21" hidden="false" customHeight="false" outlineLevel="0" collapsed="false">
      <c r="A205" s="1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4" t="s">
        <v>545</v>
      </c>
      <c r="H205" s="27" t="n">
        <v>5110</v>
      </c>
      <c r="I205" s="14" t="s">
        <v>37</v>
      </c>
      <c r="J205" s="14" t="s">
        <v>38</v>
      </c>
      <c r="K205" s="14" t="s">
        <v>8</v>
      </c>
      <c r="L205" s="27" t="n">
        <v>5110</v>
      </c>
      <c r="M205" s="27" t="n">
        <v>5110</v>
      </c>
      <c r="N205" s="10" t="s">
        <v>221</v>
      </c>
      <c r="O205" s="14" t="s">
        <v>222</v>
      </c>
      <c r="P205" s="1" t="n">
        <v>66049311335</v>
      </c>
      <c r="Q205" s="10" t="s">
        <v>541</v>
      </c>
      <c r="R205" s="10" t="s">
        <v>542</v>
      </c>
    </row>
    <row r="206" customFormat="false" ht="21" hidden="false" customHeight="false" outlineLevel="0" collapsed="false">
      <c r="A206" s="1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4" t="s">
        <v>546</v>
      </c>
      <c r="H206" s="27" t="n">
        <v>8990</v>
      </c>
      <c r="I206" s="14" t="s">
        <v>37</v>
      </c>
      <c r="J206" s="14" t="s">
        <v>38</v>
      </c>
      <c r="K206" s="14" t="s">
        <v>8</v>
      </c>
      <c r="L206" s="27" t="n">
        <v>8990</v>
      </c>
      <c r="M206" s="27" t="n">
        <v>8990</v>
      </c>
      <c r="N206" s="10" t="s">
        <v>221</v>
      </c>
      <c r="O206" s="14" t="s">
        <v>222</v>
      </c>
      <c r="P206" s="1" t="n">
        <v>66049298653</v>
      </c>
      <c r="Q206" s="10" t="s">
        <v>541</v>
      </c>
      <c r="R206" s="10" t="s">
        <v>542</v>
      </c>
    </row>
    <row r="207" customFormat="false" ht="21" hidden="false" customHeight="false" outlineLevel="0" collapsed="false">
      <c r="A207" s="1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4" t="s">
        <v>547</v>
      </c>
      <c r="H207" s="27" t="n">
        <v>41000</v>
      </c>
      <c r="I207" s="14" t="s">
        <v>37</v>
      </c>
      <c r="J207" s="14" t="s">
        <v>38</v>
      </c>
      <c r="K207" s="14" t="s">
        <v>8</v>
      </c>
      <c r="L207" s="27" t="n">
        <v>41000</v>
      </c>
      <c r="M207" s="27" t="n">
        <v>41000</v>
      </c>
      <c r="N207" s="10" t="s">
        <v>548</v>
      </c>
      <c r="O207" s="14" t="s">
        <v>549</v>
      </c>
      <c r="P207" s="1" t="n">
        <v>66049323019</v>
      </c>
      <c r="Q207" s="10" t="s">
        <v>537</v>
      </c>
      <c r="R207" s="10" t="s">
        <v>42</v>
      </c>
    </row>
    <row r="208" customFormat="false" ht="21" hidden="false" customHeight="false" outlineLevel="0" collapsed="false">
      <c r="A208" s="1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4" t="s">
        <v>550</v>
      </c>
      <c r="H208" s="27" t="n">
        <v>28400</v>
      </c>
      <c r="I208" s="14" t="s">
        <v>37</v>
      </c>
      <c r="J208" s="14" t="s">
        <v>38</v>
      </c>
      <c r="K208" s="14" t="s">
        <v>8</v>
      </c>
      <c r="L208" s="27" t="n">
        <v>28400</v>
      </c>
      <c r="M208" s="27" t="n">
        <v>28400</v>
      </c>
      <c r="N208" s="10" t="s">
        <v>221</v>
      </c>
      <c r="O208" s="14" t="s">
        <v>222</v>
      </c>
      <c r="P208" s="1" t="n">
        <v>66049322784</v>
      </c>
      <c r="Q208" s="10" t="s">
        <v>537</v>
      </c>
      <c r="R208" s="10" t="s">
        <v>551</v>
      </c>
    </row>
    <row r="209" customFormat="false" ht="21" hidden="false" customHeight="false" outlineLevel="0" collapsed="false">
      <c r="A209" s="1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4" t="s">
        <v>428</v>
      </c>
      <c r="H209" s="27" t="n">
        <v>6115</v>
      </c>
      <c r="I209" s="14" t="s">
        <v>37</v>
      </c>
      <c r="J209" s="14" t="s">
        <v>38</v>
      </c>
      <c r="K209" s="14" t="s">
        <v>8</v>
      </c>
      <c r="L209" s="27" t="n">
        <v>6115</v>
      </c>
      <c r="M209" s="27" t="n">
        <v>6115</v>
      </c>
      <c r="N209" s="10" t="s">
        <v>475</v>
      </c>
      <c r="O209" s="14" t="s">
        <v>476</v>
      </c>
      <c r="P209" s="1" t="n">
        <v>66059009837</v>
      </c>
      <c r="Q209" s="10" t="s">
        <v>552</v>
      </c>
      <c r="R209" s="10" t="s">
        <v>553</v>
      </c>
    </row>
    <row r="210" customFormat="false" ht="21" hidden="false" customHeight="false" outlineLevel="0" collapsed="false">
      <c r="A210" s="1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4" t="s">
        <v>428</v>
      </c>
      <c r="H210" s="27" t="n">
        <v>10315</v>
      </c>
      <c r="I210" s="14" t="s">
        <v>37</v>
      </c>
      <c r="J210" s="14" t="s">
        <v>38</v>
      </c>
      <c r="K210" s="14" t="s">
        <v>8</v>
      </c>
      <c r="L210" s="27" t="n">
        <v>10315</v>
      </c>
      <c r="M210" s="27" t="n">
        <v>10315</v>
      </c>
      <c r="N210" s="10" t="s">
        <v>554</v>
      </c>
      <c r="O210" s="14" t="s">
        <v>555</v>
      </c>
      <c r="P210" s="1" t="n">
        <v>66059085315</v>
      </c>
      <c r="Q210" s="10" t="s">
        <v>553</v>
      </c>
      <c r="R210" s="10" t="s">
        <v>556</v>
      </c>
    </row>
    <row r="211" customFormat="false" ht="21" hidden="false" customHeight="false" outlineLevel="0" collapsed="false">
      <c r="A211" s="1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4" t="s">
        <v>428</v>
      </c>
      <c r="H211" s="27" t="n">
        <v>70000</v>
      </c>
      <c r="I211" s="14" t="s">
        <v>37</v>
      </c>
      <c r="J211" s="14" t="s">
        <v>38</v>
      </c>
      <c r="K211" s="14" t="s">
        <v>8</v>
      </c>
      <c r="L211" s="27" t="n">
        <v>70000</v>
      </c>
      <c r="M211" s="27" t="n">
        <v>70000</v>
      </c>
      <c r="N211" s="10" t="s">
        <v>557</v>
      </c>
      <c r="O211" s="14" t="s">
        <v>558</v>
      </c>
      <c r="P211" s="1" t="n">
        <v>66059087642</v>
      </c>
      <c r="Q211" s="10" t="s">
        <v>553</v>
      </c>
      <c r="R211" s="10" t="s">
        <v>556</v>
      </c>
    </row>
    <row r="212" customFormat="false" ht="21" hidden="false" customHeight="false" outlineLevel="0" collapsed="false">
      <c r="A212" s="1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4" t="s">
        <v>559</v>
      </c>
      <c r="H212" s="27" t="n">
        <v>6800</v>
      </c>
      <c r="I212" s="14" t="s">
        <v>37</v>
      </c>
      <c r="J212" s="14" t="s">
        <v>38</v>
      </c>
      <c r="K212" s="14" t="s">
        <v>8</v>
      </c>
      <c r="L212" s="27" t="n">
        <v>6800</v>
      </c>
      <c r="M212" s="27" t="n">
        <v>6800</v>
      </c>
      <c r="N212" s="10" t="s">
        <v>317</v>
      </c>
      <c r="O212" s="14" t="s">
        <v>318</v>
      </c>
      <c r="P212" s="1" t="n">
        <v>66059135676</v>
      </c>
      <c r="Q212" s="10" t="s">
        <v>560</v>
      </c>
      <c r="R212" s="10" t="s">
        <v>561</v>
      </c>
    </row>
    <row r="213" customFormat="false" ht="21" hidden="false" customHeight="false" outlineLevel="0" collapsed="false">
      <c r="A213" s="1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4" t="s">
        <v>428</v>
      </c>
      <c r="H213" s="27" t="n">
        <v>6990</v>
      </c>
      <c r="I213" s="14" t="s">
        <v>37</v>
      </c>
      <c r="J213" s="14" t="s">
        <v>38</v>
      </c>
      <c r="K213" s="14" t="s">
        <v>8</v>
      </c>
      <c r="L213" s="27" t="n">
        <v>6990</v>
      </c>
      <c r="M213" s="27" t="n">
        <v>6990</v>
      </c>
      <c r="N213" s="10" t="s">
        <v>266</v>
      </c>
      <c r="O213" s="14" t="s">
        <v>267</v>
      </c>
      <c r="P213" s="1" t="n">
        <v>66059185178</v>
      </c>
      <c r="Q213" s="10" t="s">
        <v>562</v>
      </c>
      <c r="R213" s="10" t="s">
        <v>563</v>
      </c>
    </row>
    <row r="214" customFormat="false" ht="21" hidden="false" customHeight="false" outlineLevel="0" collapsed="false">
      <c r="A214" s="1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4" t="s">
        <v>437</v>
      </c>
      <c r="H214" s="27" t="n">
        <v>32500</v>
      </c>
      <c r="I214" s="14" t="s">
        <v>37</v>
      </c>
      <c r="J214" s="14" t="s">
        <v>38</v>
      </c>
      <c r="K214" s="14" t="s">
        <v>8</v>
      </c>
      <c r="L214" s="27" t="n">
        <v>32500</v>
      </c>
      <c r="M214" s="27" t="n">
        <v>32500</v>
      </c>
      <c r="N214" s="10" t="s">
        <v>340</v>
      </c>
      <c r="O214" s="14" t="s">
        <v>341</v>
      </c>
      <c r="P214" s="1" t="n">
        <v>66059196541</v>
      </c>
      <c r="Q214" s="10" t="s">
        <v>562</v>
      </c>
      <c r="R214" s="10" t="s">
        <v>564</v>
      </c>
    </row>
    <row r="215" customFormat="false" ht="21" hidden="false" customHeight="false" outlineLevel="0" collapsed="false">
      <c r="A215" s="1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4" t="s">
        <v>565</v>
      </c>
      <c r="H215" s="27" t="n">
        <v>11100</v>
      </c>
      <c r="I215" s="14" t="s">
        <v>37</v>
      </c>
      <c r="J215" s="14" t="s">
        <v>38</v>
      </c>
      <c r="K215" s="14" t="s">
        <v>8</v>
      </c>
      <c r="L215" s="27" t="n">
        <v>11100</v>
      </c>
      <c r="M215" s="27" t="n">
        <v>11100</v>
      </c>
      <c r="N215" s="10" t="s">
        <v>245</v>
      </c>
      <c r="O215" s="33" t="s">
        <v>371</v>
      </c>
      <c r="P215" s="1" t="n">
        <v>66059244271</v>
      </c>
      <c r="Q215" s="10" t="s">
        <v>566</v>
      </c>
      <c r="R215" s="10" t="s">
        <v>567</v>
      </c>
    </row>
    <row r="216" customFormat="false" ht="21" hidden="false" customHeight="false" outlineLevel="0" collapsed="false">
      <c r="A216" s="1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4" t="s">
        <v>381</v>
      </c>
      <c r="H216" s="27" t="n">
        <v>31200</v>
      </c>
      <c r="I216" s="14" t="s">
        <v>37</v>
      </c>
      <c r="J216" s="14" t="s">
        <v>38</v>
      </c>
      <c r="K216" s="14" t="s">
        <v>8</v>
      </c>
      <c r="L216" s="27" t="n">
        <v>31200</v>
      </c>
      <c r="M216" s="27" t="n">
        <v>31200</v>
      </c>
      <c r="N216" s="10" t="s">
        <v>568</v>
      </c>
      <c r="O216" s="14" t="s">
        <v>569</v>
      </c>
      <c r="P216" s="1" t="n">
        <v>66059281942</v>
      </c>
      <c r="Q216" s="10" t="s">
        <v>570</v>
      </c>
      <c r="R216" s="10" t="s">
        <v>571</v>
      </c>
    </row>
    <row r="217" customFormat="false" ht="21" hidden="false" customHeight="false" outlineLevel="0" collapsed="false">
      <c r="A217" s="1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4" t="s">
        <v>428</v>
      </c>
      <c r="H217" s="27" t="n">
        <v>5600</v>
      </c>
      <c r="I217" s="14" t="s">
        <v>37</v>
      </c>
      <c r="J217" s="14" t="s">
        <v>38</v>
      </c>
      <c r="K217" s="14" t="s">
        <v>8</v>
      </c>
      <c r="L217" s="27" t="n">
        <v>5600</v>
      </c>
      <c r="M217" s="27" t="n">
        <v>5600</v>
      </c>
      <c r="N217" s="10" t="s">
        <v>225</v>
      </c>
      <c r="O217" s="14" t="s">
        <v>226</v>
      </c>
      <c r="P217" s="1" t="n">
        <v>66059274642</v>
      </c>
      <c r="Q217" s="10" t="s">
        <v>570</v>
      </c>
      <c r="R217" s="10" t="s">
        <v>572</v>
      </c>
    </row>
    <row r="218" customFormat="false" ht="21" hidden="false" customHeight="false" outlineLevel="0" collapsed="false">
      <c r="A218" s="1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4" t="s">
        <v>573</v>
      </c>
      <c r="H218" s="27" t="n">
        <v>7500</v>
      </c>
      <c r="I218" s="14" t="s">
        <v>37</v>
      </c>
      <c r="J218" s="14" t="s">
        <v>38</v>
      </c>
      <c r="K218" s="14" t="s">
        <v>8</v>
      </c>
      <c r="L218" s="27" t="n">
        <v>7500</v>
      </c>
      <c r="M218" s="27" t="n">
        <v>7500</v>
      </c>
      <c r="N218" s="10" t="s">
        <v>221</v>
      </c>
      <c r="O218" s="14" t="s">
        <v>222</v>
      </c>
      <c r="P218" s="1" t="n">
        <v>66059311279</v>
      </c>
      <c r="Q218" s="10" t="s">
        <v>574</v>
      </c>
      <c r="R218" s="10" t="s">
        <v>575</v>
      </c>
    </row>
    <row r="219" customFormat="false" ht="21" hidden="false" customHeight="false" outlineLevel="0" collapsed="false">
      <c r="A219" s="1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4" t="s">
        <v>356</v>
      </c>
      <c r="H219" s="27" t="n">
        <v>14215</v>
      </c>
      <c r="I219" s="14" t="s">
        <v>37</v>
      </c>
      <c r="J219" s="14" t="s">
        <v>38</v>
      </c>
      <c r="K219" s="14" t="s">
        <v>8</v>
      </c>
      <c r="L219" s="27" t="n">
        <v>14215</v>
      </c>
      <c r="M219" s="27" t="n">
        <v>14215</v>
      </c>
      <c r="N219" s="10" t="s">
        <v>327</v>
      </c>
      <c r="O219" s="14" t="s">
        <v>328</v>
      </c>
      <c r="P219" s="1" t="n">
        <v>66059387628</v>
      </c>
      <c r="Q219" s="10" t="s">
        <v>575</v>
      </c>
      <c r="R219" s="10" t="s">
        <v>576</v>
      </c>
    </row>
    <row r="220" customFormat="false" ht="21" hidden="false" customHeight="false" outlineLevel="0" collapsed="false">
      <c r="A220" s="1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4" t="s">
        <v>356</v>
      </c>
      <c r="H220" s="27" t="n">
        <v>5110</v>
      </c>
      <c r="I220" s="14" t="s">
        <v>37</v>
      </c>
      <c r="J220" s="14" t="s">
        <v>38</v>
      </c>
      <c r="K220" s="14" t="s">
        <v>8</v>
      </c>
      <c r="L220" s="27" t="n">
        <v>5110</v>
      </c>
      <c r="M220" s="27" t="n">
        <v>5110</v>
      </c>
      <c r="N220" s="10" t="s">
        <v>327</v>
      </c>
      <c r="O220" s="14" t="s">
        <v>328</v>
      </c>
      <c r="P220" s="1" t="n">
        <v>66059391219</v>
      </c>
      <c r="Q220" s="10" t="s">
        <v>575</v>
      </c>
      <c r="R220" s="10" t="s">
        <v>576</v>
      </c>
    </row>
    <row r="221" customFormat="false" ht="21" hidden="false" customHeight="false" outlineLevel="0" collapsed="false">
      <c r="A221" s="1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4" t="s">
        <v>577</v>
      </c>
      <c r="H221" s="27" t="n">
        <v>74507.16</v>
      </c>
      <c r="I221" s="14" t="s">
        <v>37</v>
      </c>
      <c r="J221" s="14" t="s">
        <v>38</v>
      </c>
      <c r="K221" s="14" t="s">
        <v>8</v>
      </c>
      <c r="L221" s="27" t="n">
        <v>74507.16</v>
      </c>
      <c r="M221" s="27" t="n">
        <v>74507.16</v>
      </c>
      <c r="N221" s="24" t="s">
        <v>193</v>
      </c>
      <c r="O221" s="19" t="s">
        <v>194</v>
      </c>
      <c r="P221" s="1" t="n">
        <v>66059401305</v>
      </c>
      <c r="Q221" s="10" t="s">
        <v>575</v>
      </c>
      <c r="R221" s="10" t="s">
        <v>578</v>
      </c>
    </row>
    <row r="222" customFormat="false" ht="21" hidden="false" customHeight="false" outlineLevel="0" collapsed="false">
      <c r="A222" s="1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4" t="s">
        <v>579</v>
      </c>
      <c r="H222" s="27" t="n">
        <v>116536.84</v>
      </c>
      <c r="I222" s="14" t="s">
        <v>37</v>
      </c>
      <c r="J222" s="14" t="s">
        <v>38</v>
      </c>
      <c r="K222" s="14" t="s">
        <v>8</v>
      </c>
      <c r="L222" s="27" t="n">
        <v>116536.84</v>
      </c>
      <c r="M222" s="27" t="n">
        <v>116536.84</v>
      </c>
      <c r="N222" s="24" t="s">
        <v>193</v>
      </c>
      <c r="O222" s="19" t="s">
        <v>194</v>
      </c>
      <c r="P222" s="1" t="n">
        <v>66059404589</v>
      </c>
      <c r="Q222" s="10" t="s">
        <v>575</v>
      </c>
      <c r="R222" s="10" t="s">
        <v>578</v>
      </c>
    </row>
    <row r="223" customFormat="false" ht="21" hidden="false" customHeight="false" outlineLevel="0" collapsed="false">
      <c r="A223" s="1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4" t="s">
        <v>580</v>
      </c>
      <c r="H223" s="27" t="n">
        <v>61134.08</v>
      </c>
      <c r="I223" s="14" t="s">
        <v>37</v>
      </c>
      <c r="J223" s="14" t="s">
        <v>38</v>
      </c>
      <c r="K223" s="14" t="s">
        <v>8</v>
      </c>
      <c r="L223" s="27" t="n">
        <v>61134.08</v>
      </c>
      <c r="M223" s="27" t="n">
        <v>61134.08</v>
      </c>
      <c r="N223" s="24" t="s">
        <v>193</v>
      </c>
      <c r="O223" s="19" t="s">
        <v>194</v>
      </c>
      <c r="P223" s="1" t="n">
        <v>66059425011</v>
      </c>
      <c r="Q223" s="10" t="s">
        <v>575</v>
      </c>
      <c r="R223" s="10" t="s">
        <v>578</v>
      </c>
    </row>
    <row r="224" customFormat="false" ht="21" hidden="false" customHeight="false" outlineLevel="0" collapsed="false">
      <c r="A224" s="1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4" t="s">
        <v>413</v>
      </c>
      <c r="H224" s="27" t="n">
        <v>13300</v>
      </c>
      <c r="I224" s="14" t="s">
        <v>37</v>
      </c>
      <c r="J224" s="14" t="s">
        <v>38</v>
      </c>
      <c r="K224" s="14" t="s">
        <v>8</v>
      </c>
      <c r="L224" s="27" t="n">
        <v>13300</v>
      </c>
      <c r="M224" s="27" t="n">
        <v>13300</v>
      </c>
      <c r="N224" s="10" t="s">
        <v>581</v>
      </c>
      <c r="O224" s="14" t="s">
        <v>582</v>
      </c>
      <c r="P224" s="1" t="n">
        <v>66059421255</v>
      </c>
      <c r="Q224" s="10" t="s">
        <v>571</v>
      </c>
      <c r="R224" s="10" t="s">
        <v>583</v>
      </c>
    </row>
    <row r="225" customFormat="false" ht="21" hidden="false" customHeight="false" outlineLevel="0" collapsed="false">
      <c r="A225" s="1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4" t="s">
        <v>429</v>
      </c>
      <c r="H225" s="27" t="n">
        <v>17985</v>
      </c>
      <c r="I225" s="14" t="s">
        <v>37</v>
      </c>
      <c r="J225" s="14" t="s">
        <v>38</v>
      </c>
      <c r="K225" s="14" t="s">
        <v>8</v>
      </c>
      <c r="L225" s="27" t="n">
        <v>17985</v>
      </c>
      <c r="M225" s="27" t="n">
        <v>17985</v>
      </c>
      <c r="N225" s="10" t="s">
        <v>169</v>
      </c>
      <c r="O225" s="14" t="s">
        <v>170</v>
      </c>
      <c r="P225" s="1" t="n">
        <v>66059449686</v>
      </c>
      <c r="Q225" s="10" t="s">
        <v>584</v>
      </c>
      <c r="R225" s="10" t="s">
        <v>576</v>
      </c>
    </row>
    <row r="226" customFormat="false" ht="21" hidden="false" customHeight="false" outlineLevel="0" collapsed="false">
      <c r="A226" s="1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4" t="s">
        <v>403</v>
      </c>
      <c r="H226" s="27" t="n">
        <v>9700</v>
      </c>
      <c r="I226" s="14" t="s">
        <v>37</v>
      </c>
      <c r="J226" s="14" t="s">
        <v>38</v>
      </c>
      <c r="K226" s="14" t="s">
        <v>8</v>
      </c>
      <c r="L226" s="27" t="n">
        <v>9700</v>
      </c>
      <c r="M226" s="27" t="n">
        <v>9700</v>
      </c>
      <c r="N226" s="10" t="s">
        <v>340</v>
      </c>
      <c r="O226" s="14" t="s">
        <v>341</v>
      </c>
      <c r="P226" s="1" t="n">
        <v>66059454678</v>
      </c>
      <c r="Q226" s="10" t="s">
        <v>584</v>
      </c>
      <c r="R226" s="10" t="s">
        <v>585</v>
      </c>
    </row>
    <row r="227" customFormat="false" ht="21" hidden="false" customHeight="false" outlineLevel="0" collapsed="false">
      <c r="A227" s="1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4" t="s">
        <v>413</v>
      </c>
      <c r="H227" s="27" t="n">
        <v>37773.14</v>
      </c>
      <c r="I227" s="14" t="s">
        <v>37</v>
      </c>
      <c r="J227" s="14" t="s">
        <v>38</v>
      </c>
      <c r="K227" s="14" t="s">
        <v>8</v>
      </c>
      <c r="L227" s="27" t="n">
        <v>37773.14</v>
      </c>
      <c r="M227" s="27" t="n">
        <v>37773.14</v>
      </c>
      <c r="N227" s="10" t="s">
        <v>414</v>
      </c>
      <c r="O227" s="14" t="s">
        <v>415</v>
      </c>
      <c r="P227" s="1" t="n">
        <v>66059452190</v>
      </c>
      <c r="Q227" s="10" t="s">
        <v>584</v>
      </c>
      <c r="R227" s="10" t="s">
        <v>585</v>
      </c>
    </row>
    <row r="228" customFormat="false" ht="21" hidden="false" customHeight="false" outlineLevel="0" collapsed="false">
      <c r="A228" s="1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4" t="s">
        <v>403</v>
      </c>
      <c r="H228" s="27" t="n">
        <v>17000</v>
      </c>
      <c r="I228" s="14" t="s">
        <v>37</v>
      </c>
      <c r="J228" s="14" t="s">
        <v>38</v>
      </c>
      <c r="K228" s="14" t="s">
        <v>8</v>
      </c>
      <c r="L228" s="27" t="n">
        <v>17000</v>
      </c>
      <c r="M228" s="27" t="n">
        <v>17000</v>
      </c>
      <c r="N228" s="10" t="s">
        <v>340</v>
      </c>
      <c r="O228" s="14" t="s">
        <v>341</v>
      </c>
      <c r="P228" s="1" t="n">
        <v>66059484229</v>
      </c>
      <c r="Q228" s="10" t="s">
        <v>586</v>
      </c>
      <c r="R228" s="10" t="s">
        <v>587</v>
      </c>
    </row>
    <row r="229" customFormat="false" ht="21" hidden="false" customHeight="false" outlineLevel="0" collapsed="false">
      <c r="A229" s="1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4" t="s">
        <v>356</v>
      </c>
      <c r="H229" s="27" t="n">
        <v>11170</v>
      </c>
      <c r="I229" s="14" t="s">
        <v>37</v>
      </c>
      <c r="J229" s="14" t="s">
        <v>38</v>
      </c>
      <c r="K229" s="14" t="s">
        <v>8</v>
      </c>
      <c r="L229" s="27" t="n">
        <v>11170</v>
      </c>
      <c r="M229" s="27" t="n">
        <v>11170</v>
      </c>
      <c r="N229" s="10" t="s">
        <v>327</v>
      </c>
      <c r="O229" s="14" t="s">
        <v>328</v>
      </c>
      <c r="P229" s="1" t="n">
        <v>66059512494</v>
      </c>
      <c r="Q229" s="10" t="s">
        <v>583</v>
      </c>
      <c r="R229" s="10" t="s">
        <v>588</v>
      </c>
    </row>
    <row r="230" customFormat="false" ht="21" hidden="false" customHeight="false" outlineLevel="0" collapsed="false">
      <c r="A230" s="1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4" t="s">
        <v>589</v>
      </c>
      <c r="H230" s="27" t="n">
        <v>32800</v>
      </c>
      <c r="I230" s="14" t="s">
        <v>37</v>
      </c>
      <c r="J230" s="14" t="s">
        <v>38</v>
      </c>
      <c r="K230" s="14" t="s">
        <v>8</v>
      </c>
      <c r="L230" s="27" t="n">
        <v>32800</v>
      </c>
      <c r="M230" s="27" t="n">
        <v>32800</v>
      </c>
      <c r="N230" s="10" t="s">
        <v>590</v>
      </c>
      <c r="O230" s="14" t="s">
        <v>591</v>
      </c>
      <c r="P230" s="1" t="n">
        <v>66059519558</v>
      </c>
      <c r="Q230" s="10" t="s">
        <v>583</v>
      </c>
      <c r="R230" s="10" t="s">
        <v>42</v>
      </c>
    </row>
    <row r="231" customFormat="false" ht="21" hidden="false" customHeight="false" outlineLevel="0" collapsed="false">
      <c r="A231" s="1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4" t="s">
        <v>592</v>
      </c>
      <c r="H231" s="27" t="n">
        <v>32000</v>
      </c>
      <c r="I231" s="14" t="s">
        <v>37</v>
      </c>
      <c r="J231" s="14" t="s">
        <v>38</v>
      </c>
      <c r="K231" s="14" t="s">
        <v>8</v>
      </c>
      <c r="L231" s="27" t="n">
        <v>32000</v>
      </c>
      <c r="M231" s="27" t="n">
        <v>32000</v>
      </c>
      <c r="N231" s="10" t="s">
        <v>593</v>
      </c>
      <c r="O231" s="14" t="s">
        <v>594</v>
      </c>
      <c r="P231" s="1" t="n">
        <v>66059520845</v>
      </c>
      <c r="Q231" s="10" t="s">
        <v>583</v>
      </c>
      <c r="R231" s="10" t="s">
        <v>42</v>
      </c>
    </row>
    <row r="232" customFormat="false" ht="21" hidden="false" customHeight="false" outlineLevel="0" collapsed="false">
      <c r="A232" s="1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4" t="s">
        <v>420</v>
      </c>
      <c r="H232" s="27" t="n">
        <v>7920</v>
      </c>
      <c r="I232" s="14" t="s">
        <v>37</v>
      </c>
      <c r="J232" s="14" t="s">
        <v>38</v>
      </c>
      <c r="K232" s="14" t="s">
        <v>8</v>
      </c>
      <c r="L232" s="27" t="n">
        <v>7920</v>
      </c>
      <c r="M232" s="27" t="n">
        <v>7920</v>
      </c>
      <c r="N232" s="10" t="s">
        <v>290</v>
      </c>
      <c r="O232" s="14" t="s">
        <v>291</v>
      </c>
      <c r="P232" s="1" t="n">
        <v>66059547464</v>
      </c>
      <c r="Q232" s="10" t="s">
        <v>583</v>
      </c>
      <c r="R232" s="10" t="s">
        <v>595</v>
      </c>
    </row>
    <row r="233" customFormat="false" ht="21" hidden="false" customHeight="false" outlineLevel="0" collapsed="false">
      <c r="A233" s="1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4" t="s">
        <v>596</v>
      </c>
      <c r="H233" s="27" t="n">
        <v>11880</v>
      </c>
      <c r="I233" s="14" t="s">
        <v>37</v>
      </c>
      <c r="J233" s="14" t="s">
        <v>38</v>
      </c>
      <c r="K233" s="14" t="s">
        <v>8</v>
      </c>
      <c r="L233" s="27" t="n">
        <v>11880</v>
      </c>
      <c r="M233" s="27" t="n">
        <v>11880</v>
      </c>
      <c r="N233" s="10" t="s">
        <v>169</v>
      </c>
      <c r="O233" s="14" t="s">
        <v>170</v>
      </c>
      <c r="P233" s="1" t="n">
        <v>66059545923</v>
      </c>
      <c r="Q233" s="10" t="s">
        <v>576</v>
      </c>
      <c r="R233" s="10" t="s">
        <v>587</v>
      </c>
    </row>
    <row r="234" customFormat="false" ht="21" hidden="false" customHeight="false" outlineLevel="0" collapsed="false">
      <c r="A234" s="1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4" t="s">
        <v>429</v>
      </c>
      <c r="H234" s="27" t="n">
        <v>10965</v>
      </c>
      <c r="I234" s="14" t="s">
        <v>37</v>
      </c>
      <c r="J234" s="14" t="s">
        <v>38</v>
      </c>
      <c r="K234" s="14" t="s">
        <v>8</v>
      </c>
      <c r="L234" s="27" t="n">
        <v>10965</v>
      </c>
      <c r="M234" s="27" t="n">
        <v>10965</v>
      </c>
      <c r="N234" s="10" t="s">
        <v>169</v>
      </c>
      <c r="O234" s="14" t="s">
        <v>170</v>
      </c>
      <c r="P234" s="1" t="n">
        <v>66059549354</v>
      </c>
      <c r="Q234" s="10" t="s">
        <v>576</v>
      </c>
      <c r="R234" s="10" t="s">
        <v>587</v>
      </c>
    </row>
    <row r="235" customFormat="false" ht="21" hidden="false" customHeight="false" outlineLevel="0" collapsed="false">
      <c r="A235" s="1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4" t="s">
        <v>359</v>
      </c>
      <c r="H235" s="27" t="n">
        <v>10500</v>
      </c>
      <c r="I235" s="14" t="s">
        <v>37</v>
      </c>
      <c r="J235" s="14" t="s">
        <v>38</v>
      </c>
      <c r="K235" s="14" t="s">
        <v>8</v>
      </c>
      <c r="L235" s="27" t="n">
        <v>10500</v>
      </c>
      <c r="M235" s="27" t="n">
        <v>10500</v>
      </c>
      <c r="N235" s="10" t="s">
        <v>169</v>
      </c>
      <c r="O235" s="14" t="s">
        <v>170</v>
      </c>
      <c r="P235" s="1" t="n">
        <v>66069024876</v>
      </c>
      <c r="Q235" s="10" t="s">
        <v>585</v>
      </c>
      <c r="R235" s="10" t="s">
        <v>597</v>
      </c>
    </row>
    <row r="236" customFormat="false" ht="21" hidden="false" customHeight="false" outlineLevel="0" collapsed="false">
      <c r="A236" s="1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4" t="s">
        <v>598</v>
      </c>
      <c r="H236" s="27" t="n">
        <v>8130</v>
      </c>
      <c r="I236" s="14" t="s">
        <v>37</v>
      </c>
      <c r="J236" s="14" t="s">
        <v>38</v>
      </c>
      <c r="K236" s="14" t="s">
        <v>8</v>
      </c>
      <c r="L236" s="27" t="n">
        <v>8130</v>
      </c>
      <c r="M236" s="27" t="n">
        <v>8130</v>
      </c>
      <c r="N236" s="10" t="s">
        <v>221</v>
      </c>
      <c r="O236" s="14" t="s">
        <v>222</v>
      </c>
      <c r="P236" s="1" t="n">
        <v>66069026511</v>
      </c>
      <c r="Q236" s="10" t="s">
        <v>585</v>
      </c>
      <c r="R236" s="10" t="s">
        <v>597</v>
      </c>
    </row>
    <row r="237" customFormat="false" ht="21" hidden="false" customHeight="false" outlineLevel="0" collapsed="false">
      <c r="A237" s="1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14" t="s">
        <v>259</v>
      </c>
      <c r="H237" s="27" t="n">
        <v>11000</v>
      </c>
      <c r="I237" s="14" t="s">
        <v>37</v>
      </c>
      <c r="J237" s="14" t="s">
        <v>38</v>
      </c>
      <c r="K237" s="14" t="s">
        <v>8</v>
      </c>
      <c r="L237" s="27" t="n">
        <v>11000</v>
      </c>
      <c r="M237" s="27" t="n">
        <v>11000</v>
      </c>
      <c r="N237" s="10" t="s">
        <v>221</v>
      </c>
      <c r="O237" s="14" t="s">
        <v>222</v>
      </c>
      <c r="P237" s="1" t="n">
        <v>66069025521</v>
      </c>
      <c r="Q237" s="10" t="s">
        <v>585</v>
      </c>
      <c r="R237" s="10" t="s">
        <v>597</v>
      </c>
    </row>
    <row r="238" customFormat="false" ht="21" hidden="false" customHeight="false" outlineLevel="0" collapsed="false">
      <c r="A238" s="1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14" t="s">
        <v>599</v>
      </c>
      <c r="H238" s="27" t="n">
        <v>10125</v>
      </c>
      <c r="I238" s="14" t="s">
        <v>37</v>
      </c>
      <c r="J238" s="14" t="s">
        <v>38</v>
      </c>
      <c r="K238" s="14" t="s">
        <v>8</v>
      </c>
      <c r="L238" s="27" t="n">
        <v>10125</v>
      </c>
      <c r="M238" s="27" t="n">
        <v>10125</v>
      </c>
      <c r="N238" s="10" t="s">
        <v>204</v>
      </c>
      <c r="O238" s="14" t="s">
        <v>205</v>
      </c>
      <c r="P238" s="1" t="n">
        <v>66069032589</v>
      </c>
      <c r="Q238" s="10" t="s">
        <v>585</v>
      </c>
      <c r="R238" s="10" t="s">
        <v>597</v>
      </c>
    </row>
    <row r="239" customFormat="false" ht="21" hidden="false" customHeight="false" outlineLevel="0" collapsed="false">
      <c r="A239" s="1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14" t="s">
        <v>600</v>
      </c>
      <c r="H239" s="27" t="n">
        <v>18000</v>
      </c>
      <c r="I239" s="14" t="s">
        <v>37</v>
      </c>
      <c r="J239" s="14" t="s">
        <v>38</v>
      </c>
      <c r="K239" s="14" t="s">
        <v>8</v>
      </c>
      <c r="L239" s="27" t="n">
        <v>18000</v>
      </c>
      <c r="M239" s="27" t="n">
        <v>18000</v>
      </c>
      <c r="N239" s="10" t="s">
        <v>177</v>
      </c>
      <c r="O239" s="14" t="s">
        <v>178</v>
      </c>
      <c r="P239" s="1" t="n">
        <v>66069031410</v>
      </c>
      <c r="Q239" s="10" t="s">
        <v>585</v>
      </c>
      <c r="R239" s="10" t="s">
        <v>597</v>
      </c>
    </row>
    <row r="240" customFormat="false" ht="21" hidden="false" customHeight="false" outlineLevel="0" collapsed="false">
      <c r="A240" s="1" t="n">
        <v>2566</v>
      </c>
      <c r="B240" s="14" t="s">
        <v>31</v>
      </c>
      <c r="C240" s="14" t="s">
        <v>32</v>
      </c>
      <c r="D240" s="14" t="s">
        <v>33</v>
      </c>
      <c r="E240" s="14" t="s">
        <v>34</v>
      </c>
      <c r="F240" s="14" t="s">
        <v>35</v>
      </c>
      <c r="G240" s="14" t="s">
        <v>601</v>
      </c>
      <c r="H240" s="27" t="n">
        <v>49500</v>
      </c>
      <c r="I240" s="14" t="s">
        <v>37</v>
      </c>
      <c r="J240" s="14" t="s">
        <v>38</v>
      </c>
      <c r="K240" s="14" t="s">
        <v>8</v>
      </c>
      <c r="L240" s="27" t="n">
        <v>49500</v>
      </c>
      <c r="M240" s="27" t="n">
        <v>49500</v>
      </c>
      <c r="N240" s="24" t="s">
        <v>174</v>
      </c>
      <c r="O240" s="19" t="s">
        <v>175</v>
      </c>
      <c r="P240" s="1" t="n">
        <v>66069030692</v>
      </c>
      <c r="Q240" s="10" t="s">
        <v>585</v>
      </c>
      <c r="R240" s="10" t="s">
        <v>597</v>
      </c>
    </row>
    <row r="241" customFormat="false" ht="21" hidden="false" customHeight="false" outlineLevel="0" collapsed="false">
      <c r="A241" s="1" t="n">
        <v>2566</v>
      </c>
      <c r="B241" s="14" t="s">
        <v>31</v>
      </c>
      <c r="C241" s="14" t="s">
        <v>32</v>
      </c>
      <c r="D241" s="14" t="s">
        <v>33</v>
      </c>
      <c r="E241" s="14" t="s">
        <v>34</v>
      </c>
      <c r="F241" s="14" t="s">
        <v>35</v>
      </c>
      <c r="G241" s="14" t="s">
        <v>602</v>
      </c>
      <c r="H241" s="27" t="n">
        <v>19090</v>
      </c>
      <c r="I241" s="14" t="s">
        <v>37</v>
      </c>
      <c r="J241" s="14" t="s">
        <v>38</v>
      </c>
      <c r="K241" s="14" t="s">
        <v>8</v>
      </c>
      <c r="L241" s="27" t="n">
        <v>19090</v>
      </c>
      <c r="M241" s="27" t="n">
        <v>19090</v>
      </c>
      <c r="N241" s="10" t="s">
        <v>169</v>
      </c>
      <c r="O241" s="14" t="s">
        <v>170</v>
      </c>
      <c r="P241" s="1" t="n">
        <v>66069028660</v>
      </c>
      <c r="Q241" s="10" t="s">
        <v>585</v>
      </c>
      <c r="R241" s="10" t="s">
        <v>597</v>
      </c>
    </row>
    <row r="242" customFormat="false" ht="21" hidden="false" customHeight="false" outlineLevel="0" collapsed="false">
      <c r="A242" s="1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14" t="s">
        <v>429</v>
      </c>
      <c r="H242" s="27" t="n">
        <v>5850</v>
      </c>
      <c r="I242" s="14" t="s">
        <v>37</v>
      </c>
      <c r="J242" s="14" t="s">
        <v>38</v>
      </c>
      <c r="K242" s="14" t="s">
        <v>8</v>
      </c>
      <c r="L242" s="27" t="n">
        <v>5850</v>
      </c>
      <c r="M242" s="27" t="n">
        <v>5850</v>
      </c>
      <c r="N242" s="10" t="s">
        <v>169</v>
      </c>
      <c r="O242" s="14" t="s">
        <v>170</v>
      </c>
      <c r="P242" s="1" t="n">
        <v>66069115103</v>
      </c>
      <c r="Q242" s="10" t="s">
        <v>603</v>
      </c>
      <c r="R242" s="10" t="s">
        <v>604</v>
      </c>
    </row>
    <row r="243" customFormat="false" ht="21" hidden="false" customHeight="false" outlineLevel="0" collapsed="false">
      <c r="A243" s="1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14" t="s">
        <v>605</v>
      </c>
      <c r="H243" s="27" t="n">
        <v>8500</v>
      </c>
      <c r="I243" s="14" t="s">
        <v>37</v>
      </c>
      <c r="J243" s="14" t="s">
        <v>38</v>
      </c>
      <c r="K243" s="14" t="s">
        <v>8</v>
      </c>
      <c r="L243" s="27" t="n">
        <v>8500</v>
      </c>
      <c r="M243" s="27" t="n">
        <v>8500</v>
      </c>
      <c r="N243" s="10" t="s">
        <v>606</v>
      </c>
      <c r="O243" s="14" t="s">
        <v>607</v>
      </c>
      <c r="P243" s="1" t="n">
        <v>66069148500</v>
      </c>
      <c r="Q243" s="10" t="s">
        <v>608</v>
      </c>
      <c r="R243" s="10" t="s">
        <v>609</v>
      </c>
    </row>
    <row r="244" customFormat="false" ht="21" hidden="false" customHeight="false" outlineLevel="0" collapsed="false">
      <c r="A244" s="1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14" t="s">
        <v>356</v>
      </c>
      <c r="H244" s="27" t="n">
        <v>21535</v>
      </c>
      <c r="I244" s="14" t="s">
        <v>37</v>
      </c>
      <c r="J244" s="14" t="s">
        <v>38</v>
      </c>
      <c r="K244" s="14" t="s">
        <v>8</v>
      </c>
      <c r="L244" s="27" t="n">
        <v>21535</v>
      </c>
      <c r="M244" s="27" t="n">
        <v>21535</v>
      </c>
      <c r="N244" s="10" t="s">
        <v>327</v>
      </c>
      <c r="O244" s="14" t="s">
        <v>328</v>
      </c>
      <c r="P244" s="1" t="n">
        <v>66069232293</v>
      </c>
      <c r="Q244" s="10" t="s">
        <v>610</v>
      </c>
      <c r="R244" s="10" t="s">
        <v>611</v>
      </c>
    </row>
    <row r="245" customFormat="false" ht="21" hidden="false" customHeight="false" outlineLevel="0" collapsed="false">
      <c r="A245" s="1" t="n">
        <v>2566</v>
      </c>
      <c r="B245" s="14" t="s">
        <v>31</v>
      </c>
      <c r="C245" s="14" t="s">
        <v>32</v>
      </c>
      <c r="D245" s="14" t="s">
        <v>33</v>
      </c>
      <c r="E245" s="14" t="s">
        <v>34</v>
      </c>
      <c r="F245" s="14" t="s">
        <v>35</v>
      </c>
      <c r="G245" s="14" t="s">
        <v>612</v>
      </c>
      <c r="H245" s="27" t="n">
        <v>39000</v>
      </c>
      <c r="I245" s="14" t="s">
        <v>37</v>
      </c>
      <c r="J245" s="14" t="s">
        <v>38</v>
      </c>
      <c r="K245" s="14" t="s">
        <v>8</v>
      </c>
      <c r="L245" s="27" t="n">
        <v>39000</v>
      </c>
      <c r="M245" s="27" t="n">
        <v>39000</v>
      </c>
      <c r="N245" s="10" t="s">
        <v>379</v>
      </c>
      <c r="O245" s="14" t="s">
        <v>380</v>
      </c>
      <c r="P245" s="1" t="n">
        <v>66069323329</v>
      </c>
      <c r="Q245" s="10" t="s">
        <v>611</v>
      </c>
      <c r="R245" s="10" t="s">
        <v>613</v>
      </c>
    </row>
    <row r="246" customFormat="false" ht="21" hidden="false" customHeight="false" outlineLevel="0" collapsed="false">
      <c r="A246" s="1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4" t="s">
        <v>614</v>
      </c>
      <c r="H246" s="27" t="n">
        <v>25190</v>
      </c>
      <c r="I246" s="14" t="s">
        <v>37</v>
      </c>
      <c r="J246" s="14" t="s">
        <v>38</v>
      </c>
      <c r="K246" s="14" t="s">
        <v>8</v>
      </c>
      <c r="L246" s="27" t="n">
        <v>25190</v>
      </c>
      <c r="M246" s="27" t="n">
        <v>25190</v>
      </c>
      <c r="N246" s="10" t="s">
        <v>221</v>
      </c>
      <c r="O246" s="14" t="s">
        <v>222</v>
      </c>
      <c r="P246" s="1" t="n">
        <v>66069351301</v>
      </c>
      <c r="Q246" s="10" t="s">
        <v>615</v>
      </c>
      <c r="R246" s="10" t="s">
        <v>616</v>
      </c>
    </row>
    <row r="247" customFormat="false" ht="21" hidden="false" customHeight="false" outlineLevel="0" collapsed="false">
      <c r="A247" s="1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14" t="s">
        <v>617</v>
      </c>
      <c r="H247" s="27" t="n">
        <v>5600</v>
      </c>
      <c r="I247" s="14" t="s">
        <v>37</v>
      </c>
      <c r="J247" s="14" t="s">
        <v>38</v>
      </c>
      <c r="K247" s="14" t="s">
        <v>8</v>
      </c>
      <c r="L247" s="27" t="n">
        <v>5600</v>
      </c>
      <c r="M247" s="27" t="n">
        <v>5600</v>
      </c>
      <c r="N247" s="10" t="s">
        <v>221</v>
      </c>
      <c r="O247" s="14" t="s">
        <v>222</v>
      </c>
      <c r="P247" s="1" t="n">
        <v>66069352488</v>
      </c>
      <c r="Q247" s="10" t="s">
        <v>615</v>
      </c>
      <c r="R247" s="10" t="s">
        <v>616</v>
      </c>
    </row>
    <row r="248" customFormat="false" ht="21" hidden="false" customHeight="false" outlineLevel="0" collapsed="false">
      <c r="A248" s="1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4" t="s">
        <v>618</v>
      </c>
      <c r="H248" s="27" t="n">
        <v>5600</v>
      </c>
      <c r="I248" s="14" t="s">
        <v>37</v>
      </c>
      <c r="J248" s="14" t="s">
        <v>38</v>
      </c>
      <c r="K248" s="14" t="s">
        <v>8</v>
      </c>
      <c r="L248" s="27" t="n">
        <v>5600</v>
      </c>
      <c r="M248" s="27" t="n">
        <v>5600</v>
      </c>
      <c r="N248" s="10" t="s">
        <v>221</v>
      </c>
      <c r="O248" s="14" t="s">
        <v>222</v>
      </c>
      <c r="P248" s="1" t="n">
        <v>66069353267</v>
      </c>
      <c r="Q248" s="10" t="s">
        <v>615</v>
      </c>
      <c r="R248" s="10" t="s">
        <v>616</v>
      </c>
    </row>
    <row r="249" customFormat="false" ht="21" hidden="false" customHeight="false" outlineLevel="0" collapsed="false">
      <c r="A249" s="1" t="n">
        <v>2566</v>
      </c>
      <c r="B249" s="14" t="s">
        <v>31</v>
      </c>
      <c r="C249" s="14" t="s">
        <v>32</v>
      </c>
      <c r="D249" s="14" t="s">
        <v>33</v>
      </c>
      <c r="E249" s="14" t="s">
        <v>34</v>
      </c>
      <c r="F249" s="14" t="s">
        <v>35</v>
      </c>
      <c r="G249" s="14" t="s">
        <v>619</v>
      </c>
      <c r="H249" s="27" t="n">
        <v>39880</v>
      </c>
      <c r="I249" s="14" t="s">
        <v>37</v>
      </c>
      <c r="J249" s="14" t="s">
        <v>38</v>
      </c>
      <c r="K249" s="14" t="s">
        <v>8</v>
      </c>
      <c r="L249" s="27" t="n">
        <v>39880</v>
      </c>
      <c r="M249" s="27" t="n">
        <v>39880</v>
      </c>
      <c r="N249" s="10" t="s">
        <v>221</v>
      </c>
      <c r="O249" s="14" t="s">
        <v>222</v>
      </c>
      <c r="P249" s="1" t="n">
        <v>66069355311</v>
      </c>
      <c r="Q249" s="10" t="s">
        <v>615</v>
      </c>
      <c r="R249" s="10" t="s">
        <v>616</v>
      </c>
    </row>
    <row r="250" customFormat="false" ht="21" hidden="false" customHeight="false" outlineLevel="0" collapsed="false">
      <c r="A250" s="1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4" t="s">
        <v>259</v>
      </c>
      <c r="H250" s="27" t="n">
        <v>9300</v>
      </c>
      <c r="I250" s="14" t="s">
        <v>37</v>
      </c>
      <c r="J250" s="14" t="s">
        <v>38</v>
      </c>
      <c r="K250" s="14" t="s">
        <v>8</v>
      </c>
      <c r="L250" s="27" t="n">
        <v>9300</v>
      </c>
      <c r="M250" s="27" t="n">
        <v>9300</v>
      </c>
      <c r="N250" s="10" t="s">
        <v>221</v>
      </c>
      <c r="O250" s="14" t="s">
        <v>222</v>
      </c>
      <c r="P250" s="1" t="n">
        <v>66069355429</v>
      </c>
      <c r="Q250" s="10" t="s">
        <v>615</v>
      </c>
      <c r="R250" s="10" t="s">
        <v>616</v>
      </c>
    </row>
    <row r="251" customFormat="false" ht="21" hidden="false" customHeight="false" outlineLevel="0" collapsed="false">
      <c r="A251" s="1" t="n">
        <v>2566</v>
      </c>
      <c r="B251" s="14" t="s">
        <v>31</v>
      </c>
      <c r="C251" s="14" t="s">
        <v>32</v>
      </c>
      <c r="D251" s="14" t="s">
        <v>33</v>
      </c>
      <c r="E251" s="14" t="s">
        <v>34</v>
      </c>
      <c r="F251" s="14" t="s">
        <v>35</v>
      </c>
      <c r="G251" s="14" t="s">
        <v>620</v>
      </c>
      <c r="H251" s="27" t="n">
        <v>7700</v>
      </c>
      <c r="I251" s="14" t="s">
        <v>37</v>
      </c>
      <c r="J251" s="14" t="s">
        <v>38</v>
      </c>
      <c r="K251" s="14" t="s">
        <v>8</v>
      </c>
      <c r="L251" s="27" t="n">
        <v>7700</v>
      </c>
      <c r="M251" s="27" t="n">
        <v>7700</v>
      </c>
      <c r="N251" s="10" t="s">
        <v>221</v>
      </c>
      <c r="O251" s="14" t="s">
        <v>222</v>
      </c>
      <c r="P251" s="1" t="n">
        <v>66069360189</v>
      </c>
      <c r="Q251" s="10" t="s">
        <v>615</v>
      </c>
      <c r="R251" s="10" t="s">
        <v>616</v>
      </c>
    </row>
    <row r="252" customFormat="false" ht="21" hidden="false" customHeight="false" outlineLevel="0" collapsed="false">
      <c r="A252" s="1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14" t="s">
        <v>621</v>
      </c>
      <c r="H252" s="27" t="n">
        <v>400000</v>
      </c>
      <c r="I252" s="14" t="s">
        <v>37</v>
      </c>
      <c r="J252" s="14" t="s">
        <v>38</v>
      </c>
      <c r="K252" s="14" t="s">
        <v>8</v>
      </c>
      <c r="L252" s="27" t="n">
        <v>351000</v>
      </c>
      <c r="M252" s="27" t="n">
        <v>351000</v>
      </c>
      <c r="N252" s="24" t="s">
        <v>180</v>
      </c>
      <c r="O252" s="19" t="s">
        <v>181</v>
      </c>
      <c r="P252" s="1" t="n">
        <v>66069330192</v>
      </c>
      <c r="Q252" s="10" t="s">
        <v>615</v>
      </c>
      <c r="R252" s="10" t="s">
        <v>622</v>
      </c>
    </row>
    <row r="253" customFormat="false" ht="21" hidden="false" customHeight="false" outlineLevel="0" collapsed="false">
      <c r="A253" s="1" t="n">
        <v>2566</v>
      </c>
      <c r="B253" s="14" t="s">
        <v>31</v>
      </c>
      <c r="C253" s="14" t="s">
        <v>32</v>
      </c>
      <c r="D253" s="14" t="s">
        <v>33</v>
      </c>
      <c r="E253" s="14" t="s">
        <v>34</v>
      </c>
      <c r="F253" s="14" t="s">
        <v>35</v>
      </c>
      <c r="G253" s="14" t="s">
        <v>623</v>
      </c>
      <c r="H253" s="27" t="n">
        <v>11600</v>
      </c>
      <c r="I253" s="14" t="s">
        <v>37</v>
      </c>
      <c r="J253" s="14" t="s">
        <v>38</v>
      </c>
      <c r="K253" s="14" t="s">
        <v>8</v>
      </c>
      <c r="L253" s="27" t="n">
        <v>11600</v>
      </c>
      <c r="M253" s="27" t="n">
        <v>11600</v>
      </c>
      <c r="N253" s="10" t="s">
        <v>245</v>
      </c>
      <c r="O253" s="33" t="s">
        <v>371</v>
      </c>
      <c r="P253" s="1" t="n">
        <v>66069414084</v>
      </c>
      <c r="Q253" s="10" t="s">
        <v>624</v>
      </c>
      <c r="R253" s="10" t="s">
        <v>625</v>
      </c>
    </row>
    <row r="254" customFormat="false" ht="21" hidden="false" customHeight="false" outlineLevel="0" collapsed="false">
      <c r="A254" s="1" t="n">
        <v>2566</v>
      </c>
      <c r="B254" s="14" t="s">
        <v>31</v>
      </c>
      <c r="C254" s="14" t="s">
        <v>32</v>
      </c>
      <c r="D254" s="14" t="s">
        <v>33</v>
      </c>
      <c r="E254" s="14" t="s">
        <v>34</v>
      </c>
      <c r="F254" s="14" t="s">
        <v>35</v>
      </c>
      <c r="G254" s="14" t="s">
        <v>626</v>
      </c>
      <c r="H254" s="27" t="n">
        <v>13800</v>
      </c>
      <c r="I254" s="14" t="s">
        <v>37</v>
      </c>
      <c r="J254" s="14" t="s">
        <v>38</v>
      </c>
      <c r="K254" s="14" t="s">
        <v>8</v>
      </c>
      <c r="L254" s="27" t="n">
        <v>13800</v>
      </c>
      <c r="M254" s="27" t="n">
        <v>13800</v>
      </c>
      <c r="N254" s="10" t="s">
        <v>245</v>
      </c>
      <c r="O254" s="33" t="s">
        <v>371</v>
      </c>
      <c r="P254" s="1" t="n">
        <v>66069414189</v>
      </c>
      <c r="Q254" s="10" t="s">
        <v>624</v>
      </c>
      <c r="R254" s="10" t="s">
        <v>625</v>
      </c>
    </row>
    <row r="255" customFormat="false" ht="21" hidden="false" customHeight="false" outlineLevel="0" collapsed="false">
      <c r="A255" s="1" t="n">
        <v>2566</v>
      </c>
      <c r="B255" s="14" t="s">
        <v>31</v>
      </c>
      <c r="C255" s="14" t="s">
        <v>32</v>
      </c>
      <c r="D255" s="14" t="s">
        <v>33</v>
      </c>
      <c r="E255" s="14" t="s">
        <v>34</v>
      </c>
      <c r="F255" s="14" t="s">
        <v>35</v>
      </c>
      <c r="G255" s="14" t="s">
        <v>627</v>
      </c>
      <c r="H255" s="27" t="n">
        <v>500000</v>
      </c>
      <c r="I255" s="14" t="s">
        <v>37</v>
      </c>
      <c r="J255" s="14" t="s">
        <v>38</v>
      </c>
      <c r="K255" s="14" t="s">
        <v>8</v>
      </c>
      <c r="L255" s="27" t="n">
        <v>488024.76</v>
      </c>
      <c r="M255" s="27" t="n">
        <v>487000</v>
      </c>
      <c r="N255" s="10" t="s">
        <v>628</v>
      </c>
      <c r="O255" s="14" t="s">
        <v>629</v>
      </c>
      <c r="P255" s="1" t="n">
        <v>66069416861</v>
      </c>
      <c r="Q255" s="10" t="s">
        <v>630</v>
      </c>
      <c r="R255" s="10" t="s">
        <v>631</v>
      </c>
    </row>
    <row r="256" customFormat="false" ht="21" hidden="false" customHeight="false" outlineLevel="0" collapsed="false">
      <c r="A256" s="1" t="n">
        <v>2566</v>
      </c>
      <c r="B256" s="14" t="s">
        <v>31</v>
      </c>
      <c r="C256" s="14" t="s">
        <v>32</v>
      </c>
      <c r="D256" s="14" t="s">
        <v>33</v>
      </c>
      <c r="E256" s="14" t="s">
        <v>34</v>
      </c>
      <c r="F256" s="14" t="s">
        <v>35</v>
      </c>
      <c r="G256" s="14" t="s">
        <v>632</v>
      </c>
      <c r="H256" s="27" t="n">
        <v>6420</v>
      </c>
      <c r="I256" s="14" t="s">
        <v>37</v>
      </c>
      <c r="J256" s="14" t="s">
        <v>38</v>
      </c>
      <c r="K256" s="14" t="s">
        <v>8</v>
      </c>
      <c r="L256" s="27" t="n">
        <v>6420</v>
      </c>
      <c r="M256" s="27" t="n">
        <v>6420</v>
      </c>
      <c r="N256" s="10" t="s">
        <v>633</v>
      </c>
      <c r="O256" s="14" t="s">
        <v>634</v>
      </c>
      <c r="P256" s="1" t="n">
        <v>66069575312</v>
      </c>
      <c r="Q256" s="10" t="s">
        <v>635</v>
      </c>
      <c r="R256" s="10" t="s">
        <v>613</v>
      </c>
    </row>
    <row r="257" customFormat="false" ht="21" hidden="false" customHeight="false" outlineLevel="0" collapsed="false">
      <c r="A257" s="1" t="n">
        <v>2566</v>
      </c>
      <c r="B257" s="14" t="s">
        <v>31</v>
      </c>
      <c r="C257" s="14" t="s">
        <v>32</v>
      </c>
      <c r="D257" s="14" t="s">
        <v>33</v>
      </c>
      <c r="E257" s="14" t="s">
        <v>34</v>
      </c>
      <c r="F257" s="14" t="s">
        <v>35</v>
      </c>
      <c r="G257" s="14" t="s">
        <v>636</v>
      </c>
      <c r="H257" s="27" t="n">
        <v>30000</v>
      </c>
      <c r="I257" s="14" t="s">
        <v>37</v>
      </c>
      <c r="J257" s="14" t="s">
        <v>38</v>
      </c>
      <c r="K257" s="14" t="s">
        <v>8</v>
      </c>
      <c r="L257" s="27" t="n">
        <v>30000</v>
      </c>
      <c r="M257" s="27" t="n">
        <v>30000</v>
      </c>
      <c r="N257" s="10" t="s">
        <v>637</v>
      </c>
      <c r="O257" s="14" t="s">
        <v>638</v>
      </c>
      <c r="P257" s="1" t="n">
        <v>66069575892</v>
      </c>
      <c r="Q257" s="10" t="s">
        <v>635</v>
      </c>
      <c r="R257" s="10" t="s">
        <v>42</v>
      </c>
    </row>
    <row r="258" customFormat="false" ht="21" hidden="false" customHeight="false" outlineLevel="0" collapsed="false">
      <c r="A258" s="1" t="n">
        <v>2566</v>
      </c>
      <c r="B258" s="14" t="s">
        <v>31</v>
      </c>
      <c r="C258" s="14" t="s">
        <v>32</v>
      </c>
      <c r="D258" s="14" t="s">
        <v>33</v>
      </c>
      <c r="E258" s="14" t="s">
        <v>34</v>
      </c>
      <c r="F258" s="14" t="s">
        <v>35</v>
      </c>
      <c r="G258" s="14" t="s">
        <v>639</v>
      </c>
      <c r="H258" s="27" t="n">
        <v>27464</v>
      </c>
      <c r="I258" s="14" t="s">
        <v>37</v>
      </c>
      <c r="J258" s="14" t="s">
        <v>38</v>
      </c>
      <c r="K258" s="14" t="s">
        <v>8</v>
      </c>
      <c r="L258" s="27" t="n">
        <v>27464</v>
      </c>
      <c r="M258" s="27" t="n">
        <v>27464</v>
      </c>
      <c r="N258" s="10" t="s">
        <v>225</v>
      </c>
      <c r="O258" s="14" t="s">
        <v>226</v>
      </c>
      <c r="P258" s="1" t="n">
        <v>66079040219</v>
      </c>
      <c r="Q258" s="10" t="s">
        <v>613</v>
      </c>
      <c r="R258" s="10" t="s">
        <v>640</v>
      </c>
    </row>
    <row r="259" customFormat="false" ht="21" hidden="false" customHeight="false" outlineLevel="0" collapsed="false">
      <c r="A259" s="1" t="n">
        <v>2566</v>
      </c>
      <c r="B259" s="14" t="s">
        <v>31</v>
      </c>
      <c r="C259" s="14" t="s">
        <v>32</v>
      </c>
      <c r="D259" s="14" t="s">
        <v>33</v>
      </c>
      <c r="E259" s="14" t="s">
        <v>34</v>
      </c>
      <c r="F259" s="14" t="s">
        <v>35</v>
      </c>
      <c r="G259" s="14" t="s">
        <v>641</v>
      </c>
      <c r="H259" s="27" t="n">
        <v>5160</v>
      </c>
      <c r="I259" s="14" t="s">
        <v>37</v>
      </c>
      <c r="J259" s="14" t="s">
        <v>38</v>
      </c>
      <c r="K259" s="14" t="s">
        <v>8</v>
      </c>
      <c r="L259" s="27" t="n">
        <v>5160</v>
      </c>
      <c r="M259" s="27" t="n">
        <v>5160</v>
      </c>
      <c r="N259" s="10" t="s">
        <v>642</v>
      </c>
      <c r="O259" s="14" t="s">
        <v>643</v>
      </c>
      <c r="P259" s="1" t="n">
        <v>66079136624</v>
      </c>
      <c r="Q259" s="10" t="s">
        <v>644</v>
      </c>
      <c r="R259" s="10" t="s">
        <v>645</v>
      </c>
    </row>
    <row r="260" customFormat="false" ht="21" hidden="false" customHeight="false" outlineLevel="0" collapsed="false">
      <c r="A260" s="1" t="n">
        <v>2566</v>
      </c>
      <c r="B260" s="14" t="s">
        <v>31</v>
      </c>
      <c r="C260" s="14" t="s">
        <v>32</v>
      </c>
      <c r="D260" s="14" t="s">
        <v>33</v>
      </c>
      <c r="E260" s="14" t="s">
        <v>34</v>
      </c>
      <c r="F260" s="14" t="s">
        <v>35</v>
      </c>
      <c r="G260" s="14" t="s">
        <v>646</v>
      </c>
      <c r="H260" s="27" t="n">
        <v>9480</v>
      </c>
      <c r="I260" s="14" t="s">
        <v>37</v>
      </c>
      <c r="J260" s="14" t="s">
        <v>38</v>
      </c>
      <c r="K260" s="14" t="s">
        <v>8</v>
      </c>
      <c r="L260" s="27" t="n">
        <v>9480</v>
      </c>
      <c r="M260" s="27" t="n">
        <v>9480</v>
      </c>
      <c r="N260" s="10" t="s">
        <v>221</v>
      </c>
      <c r="O260" s="14" t="s">
        <v>222</v>
      </c>
      <c r="P260" s="1" t="n">
        <v>66079139878</v>
      </c>
      <c r="Q260" s="10" t="s">
        <v>644</v>
      </c>
      <c r="R260" s="10" t="s">
        <v>645</v>
      </c>
    </row>
    <row r="261" customFormat="false" ht="21" hidden="false" customHeight="false" outlineLevel="0" collapsed="false">
      <c r="A261" s="1" t="n">
        <v>2566</v>
      </c>
      <c r="B261" s="14" t="s">
        <v>31</v>
      </c>
      <c r="C261" s="14" t="s">
        <v>32</v>
      </c>
      <c r="D261" s="14" t="s">
        <v>33</v>
      </c>
      <c r="E261" s="14" t="s">
        <v>34</v>
      </c>
      <c r="F261" s="14" t="s">
        <v>35</v>
      </c>
      <c r="G261" s="14" t="s">
        <v>647</v>
      </c>
      <c r="H261" s="27" t="n">
        <v>23277.42</v>
      </c>
      <c r="I261" s="14" t="s">
        <v>37</v>
      </c>
      <c r="J261" s="14" t="s">
        <v>38</v>
      </c>
      <c r="K261" s="14" t="s">
        <v>8</v>
      </c>
      <c r="L261" s="27" t="n">
        <v>23277.42</v>
      </c>
      <c r="M261" s="27" t="n">
        <v>23277.42</v>
      </c>
      <c r="N261" s="10" t="s">
        <v>648</v>
      </c>
      <c r="O261" s="14" t="s">
        <v>649</v>
      </c>
      <c r="P261" s="1" t="n">
        <v>66079149684</v>
      </c>
      <c r="Q261" s="10" t="s">
        <v>644</v>
      </c>
      <c r="R261" s="10" t="s">
        <v>42</v>
      </c>
    </row>
    <row r="262" customFormat="false" ht="21" hidden="false" customHeight="false" outlineLevel="0" collapsed="false">
      <c r="A262" s="1" t="n">
        <v>2566</v>
      </c>
      <c r="B262" s="14" t="s">
        <v>31</v>
      </c>
      <c r="C262" s="14" t="s">
        <v>32</v>
      </c>
      <c r="D262" s="14" t="s">
        <v>33</v>
      </c>
      <c r="E262" s="14" t="s">
        <v>34</v>
      </c>
      <c r="F262" s="14" t="s">
        <v>35</v>
      </c>
      <c r="G262" s="14" t="s">
        <v>650</v>
      </c>
      <c r="H262" s="27" t="n">
        <v>7755</v>
      </c>
      <c r="I262" s="14" t="s">
        <v>37</v>
      </c>
      <c r="J262" s="14" t="s">
        <v>38</v>
      </c>
      <c r="K262" s="14" t="s">
        <v>8</v>
      </c>
      <c r="L262" s="27" t="n">
        <v>7755</v>
      </c>
      <c r="M262" s="27" t="n">
        <v>7755</v>
      </c>
      <c r="N262" s="10" t="s">
        <v>651</v>
      </c>
      <c r="O262" s="14" t="s">
        <v>652</v>
      </c>
      <c r="P262" s="1" t="n">
        <v>66079212286</v>
      </c>
      <c r="Q262" s="10" t="s">
        <v>653</v>
      </c>
      <c r="R262" s="10" t="s">
        <v>654</v>
      </c>
    </row>
    <row r="263" customFormat="false" ht="21" hidden="false" customHeight="false" outlineLevel="0" collapsed="false">
      <c r="A263" s="1" t="n">
        <v>2566</v>
      </c>
      <c r="B263" s="14" t="s">
        <v>31</v>
      </c>
      <c r="C263" s="14" t="s">
        <v>32</v>
      </c>
      <c r="D263" s="14" t="s">
        <v>33</v>
      </c>
      <c r="E263" s="14" t="s">
        <v>34</v>
      </c>
      <c r="F263" s="14" t="s">
        <v>35</v>
      </c>
      <c r="G263" s="14" t="s">
        <v>650</v>
      </c>
      <c r="H263" s="27" t="n">
        <v>11185</v>
      </c>
      <c r="I263" s="14" t="s">
        <v>37</v>
      </c>
      <c r="J263" s="14" t="s">
        <v>38</v>
      </c>
      <c r="K263" s="14" t="s">
        <v>8</v>
      </c>
      <c r="L263" s="27" t="n">
        <v>11185</v>
      </c>
      <c r="M263" s="27" t="n">
        <v>11185</v>
      </c>
      <c r="N263" s="10" t="s">
        <v>651</v>
      </c>
      <c r="O263" s="14" t="s">
        <v>652</v>
      </c>
      <c r="P263" s="1" t="n">
        <v>66079248736</v>
      </c>
      <c r="Q263" s="10" t="s">
        <v>645</v>
      </c>
      <c r="R263" s="10" t="s">
        <v>655</v>
      </c>
    </row>
    <row r="264" customFormat="false" ht="21" hidden="false" customHeight="false" outlineLevel="0" collapsed="false">
      <c r="A264" s="1" t="n">
        <v>2566</v>
      </c>
      <c r="B264" s="14" t="s">
        <v>31</v>
      </c>
      <c r="C264" s="14" t="s">
        <v>32</v>
      </c>
      <c r="D264" s="14" t="s">
        <v>33</v>
      </c>
      <c r="E264" s="14" t="s">
        <v>34</v>
      </c>
      <c r="F264" s="14" t="s">
        <v>35</v>
      </c>
      <c r="G264" s="14" t="s">
        <v>656</v>
      </c>
      <c r="H264" s="27" t="n">
        <v>23700</v>
      </c>
      <c r="I264" s="14" t="s">
        <v>37</v>
      </c>
      <c r="J264" s="14" t="s">
        <v>38</v>
      </c>
      <c r="K264" s="14" t="s">
        <v>8</v>
      </c>
      <c r="L264" s="27" t="n">
        <v>23700</v>
      </c>
      <c r="M264" s="27" t="n">
        <v>23700</v>
      </c>
      <c r="N264" s="10" t="s">
        <v>221</v>
      </c>
      <c r="O264" s="14" t="s">
        <v>222</v>
      </c>
      <c r="P264" s="1" t="n">
        <v>66079273893</v>
      </c>
      <c r="Q264" s="10" t="s">
        <v>657</v>
      </c>
      <c r="R264" s="10" t="s">
        <v>658</v>
      </c>
    </row>
    <row r="265" customFormat="false" ht="21" hidden="false" customHeight="false" outlineLevel="0" collapsed="false">
      <c r="A265" s="1" t="n">
        <v>2566</v>
      </c>
      <c r="B265" s="14" t="s">
        <v>31</v>
      </c>
      <c r="C265" s="14" t="s">
        <v>32</v>
      </c>
      <c r="D265" s="14" t="s">
        <v>33</v>
      </c>
      <c r="E265" s="14" t="s">
        <v>34</v>
      </c>
      <c r="F265" s="14" t="s">
        <v>35</v>
      </c>
      <c r="G265" s="14" t="s">
        <v>659</v>
      </c>
      <c r="H265" s="27" t="n">
        <v>17150</v>
      </c>
      <c r="I265" s="14" t="s">
        <v>37</v>
      </c>
      <c r="J265" s="14" t="s">
        <v>38</v>
      </c>
      <c r="K265" s="14" t="s">
        <v>8</v>
      </c>
      <c r="L265" s="27" t="n">
        <v>17150</v>
      </c>
      <c r="M265" s="27" t="n">
        <v>17150</v>
      </c>
      <c r="N265" s="10" t="s">
        <v>221</v>
      </c>
      <c r="O265" s="14" t="s">
        <v>222</v>
      </c>
      <c r="P265" s="1" t="n">
        <v>66079288896</v>
      </c>
      <c r="Q265" s="10" t="s">
        <v>657</v>
      </c>
      <c r="R265" s="10" t="s">
        <v>658</v>
      </c>
    </row>
    <row r="266" customFormat="false" ht="21" hidden="false" customHeight="false" outlineLevel="0" collapsed="false">
      <c r="A266" s="1" t="n">
        <v>2566</v>
      </c>
      <c r="B266" s="14" t="s">
        <v>31</v>
      </c>
      <c r="C266" s="14" t="s">
        <v>32</v>
      </c>
      <c r="D266" s="14" t="s">
        <v>33</v>
      </c>
      <c r="E266" s="14" t="s">
        <v>34</v>
      </c>
      <c r="F266" s="14" t="s">
        <v>35</v>
      </c>
      <c r="G266" s="14" t="s">
        <v>660</v>
      </c>
      <c r="H266" s="27" t="n">
        <v>33760</v>
      </c>
      <c r="I266" s="14" t="s">
        <v>37</v>
      </c>
      <c r="J266" s="14" t="s">
        <v>38</v>
      </c>
      <c r="K266" s="14" t="s">
        <v>8</v>
      </c>
      <c r="L266" s="27" t="n">
        <v>33760</v>
      </c>
      <c r="M266" s="27" t="n">
        <v>33760</v>
      </c>
      <c r="N266" s="10" t="s">
        <v>340</v>
      </c>
      <c r="O266" s="14" t="s">
        <v>341</v>
      </c>
      <c r="P266" s="1" t="n">
        <v>66079344333</v>
      </c>
      <c r="Q266" s="10" t="s">
        <v>655</v>
      </c>
      <c r="R266" s="10" t="s">
        <v>661</v>
      </c>
    </row>
    <row r="267" customFormat="false" ht="21" hidden="false" customHeight="false" outlineLevel="0" collapsed="false">
      <c r="A267" s="1" t="n">
        <v>2566</v>
      </c>
      <c r="B267" s="14" t="s">
        <v>31</v>
      </c>
      <c r="C267" s="14" t="s">
        <v>32</v>
      </c>
      <c r="D267" s="14" t="s">
        <v>33</v>
      </c>
      <c r="E267" s="14" t="s">
        <v>34</v>
      </c>
      <c r="F267" s="14" t="s">
        <v>35</v>
      </c>
      <c r="G267" s="14" t="s">
        <v>662</v>
      </c>
      <c r="H267" s="27" t="n">
        <v>10410</v>
      </c>
      <c r="I267" s="14" t="s">
        <v>37</v>
      </c>
      <c r="J267" s="14" t="s">
        <v>38</v>
      </c>
      <c r="K267" s="14" t="s">
        <v>8</v>
      </c>
      <c r="L267" s="27" t="n">
        <v>10410</v>
      </c>
      <c r="M267" s="27" t="n">
        <v>10410</v>
      </c>
      <c r="N267" s="10" t="s">
        <v>340</v>
      </c>
      <c r="O267" s="14" t="s">
        <v>341</v>
      </c>
      <c r="P267" s="1" t="n">
        <v>66079413011</v>
      </c>
      <c r="Q267" s="10" t="s">
        <v>663</v>
      </c>
      <c r="R267" s="10" t="s">
        <v>664</v>
      </c>
    </row>
    <row r="268" customFormat="false" ht="21" hidden="false" customHeight="false" outlineLevel="0" collapsed="false">
      <c r="A268" s="1" t="n">
        <v>2566</v>
      </c>
      <c r="B268" s="14" t="s">
        <v>31</v>
      </c>
      <c r="C268" s="14" t="s">
        <v>32</v>
      </c>
      <c r="D268" s="14" t="s">
        <v>33</v>
      </c>
      <c r="E268" s="14" t="s">
        <v>34</v>
      </c>
      <c r="F268" s="14" t="s">
        <v>35</v>
      </c>
      <c r="G268" s="14" t="s">
        <v>665</v>
      </c>
      <c r="H268" s="27" t="n">
        <v>812000</v>
      </c>
      <c r="I268" s="14" t="s">
        <v>37</v>
      </c>
      <c r="J268" s="14" t="s">
        <v>38</v>
      </c>
      <c r="K268" s="14" t="s">
        <v>6</v>
      </c>
      <c r="L268" s="27" t="n">
        <v>797159.11</v>
      </c>
      <c r="M268" s="27" t="n">
        <v>745000</v>
      </c>
      <c r="N268" s="10" t="s">
        <v>666</v>
      </c>
      <c r="O268" s="14" t="s">
        <v>667</v>
      </c>
      <c r="P268" s="1" t="n">
        <v>66059455270</v>
      </c>
      <c r="Q268" s="10" t="s">
        <v>661</v>
      </c>
      <c r="R268" s="10" t="s">
        <v>668</v>
      </c>
    </row>
    <row r="269" customFormat="false" ht="21" hidden="false" customHeight="false" outlineLevel="0" collapsed="false">
      <c r="A269" s="1" t="n">
        <v>2566</v>
      </c>
      <c r="B269" s="14" t="s">
        <v>31</v>
      </c>
      <c r="C269" s="14" t="s">
        <v>32</v>
      </c>
      <c r="D269" s="14" t="s">
        <v>33</v>
      </c>
      <c r="E269" s="14" t="s">
        <v>34</v>
      </c>
      <c r="F269" s="14" t="s">
        <v>35</v>
      </c>
      <c r="G269" s="14" t="s">
        <v>669</v>
      </c>
      <c r="H269" s="27" t="n">
        <v>16800</v>
      </c>
      <c r="I269" s="14" t="s">
        <v>37</v>
      </c>
      <c r="J269" s="14" t="s">
        <v>38</v>
      </c>
      <c r="K269" s="14" t="s">
        <v>8</v>
      </c>
      <c r="L269" s="27" t="n">
        <v>16800</v>
      </c>
      <c r="M269" s="27" t="n">
        <v>16800</v>
      </c>
      <c r="N269" s="10" t="s">
        <v>221</v>
      </c>
      <c r="O269" s="14" t="s">
        <v>222</v>
      </c>
      <c r="P269" s="1" t="n">
        <v>66079453811</v>
      </c>
      <c r="Q269" s="10" t="s">
        <v>670</v>
      </c>
      <c r="R269" s="10" t="s">
        <v>671</v>
      </c>
    </row>
    <row r="270" customFormat="false" ht="21" hidden="false" customHeight="false" outlineLevel="0" collapsed="false">
      <c r="A270" s="1" t="n">
        <v>2566</v>
      </c>
      <c r="B270" s="14" t="s">
        <v>31</v>
      </c>
      <c r="C270" s="14" t="s">
        <v>32</v>
      </c>
      <c r="D270" s="14" t="s">
        <v>33</v>
      </c>
      <c r="E270" s="14" t="s">
        <v>34</v>
      </c>
      <c r="F270" s="14" t="s">
        <v>35</v>
      </c>
      <c r="G270" s="14" t="s">
        <v>672</v>
      </c>
      <c r="H270" s="27" t="n">
        <v>31500</v>
      </c>
      <c r="I270" s="14" t="s">
        <v>37</v>
      </c>
      <c r="J270" s="14" t="s">
        <v>38</v>
      </c>
      <c r="K270" s="14" t="s">
        <v>8</v>
      </c>
      <c r="L270" s="27" t="n">
        <v>31500</v>
      </c>
      <c r="M270" s="27" t="n">
        <v>31500</v>
      </c>
      <c r="N270" s="10" t="s">
        <v>410</v>
      </c>
      <c r="O270" s="14" t="s">
        <v>673</v>
      </c>
      <c r="P270" s="1" t="n">
        <v>66079518235</v>
      </c>
      <c r="Q270" s="10" t="s">
        <v>661</v>
      </c>
      <c r="R270" s="10" t="s">
        <v>674</v>
      </c>
    </row>
    <row r="271" customFormat="false" ht="21" hidden="false" customHeight="false" outlineLevel="0" collapsed="false">
      <c r="A271" s="1" t="n">
        <v>2566</v>
      </c>
      <c r="B271" s="14" t="s">
        <v>31</v>
      </c>
      <c r="C271" s="14" t="s">
        <v>32</v>
      </c>
      <c r="D271" s="14" t="s">
        <v>33</v>
      </c>
      <c r="E271" s="14" t="s">
        <v>34</v>
      </c>
      <c r="F271" s="14" t="s">
        <v>35</v>
      </c>
      <c r="G271" s="14" t="s">
        <v>675</v>
      </c>
      <c r="H271" s="27" t="n">
        <v>18000</v>
      </c>
      <c r="I271" s="14" t="s">
        <v>37</v>
      </c>
      <c r="J271" s="14" t="s">
        <v>38</v>
      </c>
      <c r="K271" s="14" t="s">
        <v>8</v>
      </c>
      <c r="L271" s="27" t="n">
        <v>18000</v>
      </c>
      <c r="M271" s="27" t="n">
        <v>18000</v>
      </c>
      <c r="N271" s="10" t="s">
        <v>382</v>
      </c>
      <c r="O271" s="14" t="s">
        <v>383</v>
      </c>
      <c r="P271" s="1" t="n">
        <v>66079539901</v>
      </c>
      <c r="Q271" s="10" t="s">
        <v>676</v>
      </c>
      <c r="R271" s="10" t="s">
        <v>677</v>
      </c>
    </row>
    <row r="272" customFormat="false" ht="21" hidden="false" customHeight="false" outlineLevel="0" collapsed="false">
      <c r="A272" s="1" t="n">
        <v>2566</v>
      </c>
      <c r="B272" s="14" t="s">
        <v>31</v>
      </c>
      <c r="C272" s="14" t="s">
        <v>32</v>
      </c>
      <c r="D272" s="14" t="s">
        <v>33</v>
      </c>
      <c r="E272" s="14" t="s">
        <v>34</v>
      </c>
      <c r="F272" s="14" t="s">
        <v>35</v>
      </c>
      <c r="G272" s="14" t="s">
        <v>678</v>
      </c>
      <c r="H272" s="27" t="n">
        <v>32000</v>
      </c>
      <c r="I272" s="14" t="s">
        <v>37</v>
      </c>
      <c r="J272" s="14" t="s">
        <v>38</v>
      </c>
      <c r="K272" s="14" t="s">
        <v>8</v>
      </c>
      <c r="L272" s="27" t="n">
        <v>32000</v>
      </c>
      <c r="M272" s="27" t="n">
        <v>32000</v>
      </c>
      <c r="N272" s="10" t="s">
        <v>340</v>
      </c>
      <c r="O272" s="14" t="s">
        <v>341</v>
      </c>
      <c r="P272" s="1" t="n">
        <v>66079541921</v>
      </c>
      <c r="Q272" s="10" t="s">
        <v>676</v>
      </c>
      <c r="R272" s="10" t="s">
        <v>677</v>
      </c>
    </row>
    <row r="273" customFormat="false" ht="21" hidden="false" customHeight="false" outlineLevel="0" collapsed="false">
      <c r="A273" s="1" t="n">
        <v>2566</v>
      </c>
      <c r="B273" s="14" t="s">
        <v>31</v>
      </c>
      <c r="C273" s="14" t="s">
        <v>32</v>
      </c>
      <c r="D273" s="14" t="s">
        <v>33</v>
      </c>
      <c r="E273" s="14" t="s">
        <v>34</v>
      </c>
      <c r="F273" s="14" t="s">
        <v>35</v>
      </c>
      <c r="G273" s="14" t="s">
        <v>679</v>
      </c>
      <c r="H273" s="27" t="n">
        <v>116979.89</v>
      </c>
      <c r="I273" s="14" t="s">
        <v>37</v>
      </c>
      <c r="J273" s="14" t="s">
        <v>38</v>
      </c>
      <c r="K273" s="14" t="s">
        <v>8</v>
      </c>
      <c r="L273" s="27" t="n">
        <v>116979.89</v>
      </c>
      <c r="M273" s="27" t="n">
        <v>116979.89</v>
      </c>
      <c r="N273" s="10" t="s">
        <v>414</v>
      </c>
      <c r="O273" s="14" t="s">
        <v>415</v>
      </c>
      <c r="P273" s="1" t="n">
        <v>66079544244</v>
      </c>
      <c r="Q273" s="10" t="s">
        <v>676</v>
      </c>
      <c r="R273" s="10" t="s">
        <v>680</v>
      </c>
    </row>
    <row r="274" customFormat="false" ht="21" hidden="false" customHeight="false" outlineLevel="0" collapsed="false">
      <c r="A274" s="1" t="n">
        <v>2566</v>
      </c>
      <c r="B274" s="14" t="s">
        <v>31</v>
      </c>
      <c r="C274" s="14" t="s">
        <v>32</v>
      </c>
      <c r="D274" s="14" t="s">
        <v>33</v>
      </c>
      <c r="E274" s="14" t="s">
        <v>34</v>
      </c>
      <c r="F274" s="14" t="s">
        <v>35</v>
      </c>
      <c r="G274" s="14" t="s">
        <v>650</v>
      </c>
      <c r="H274" s="27" t="n">
        <v>33070</v>
      </c>
      <c r="I274" s="14" t="s">
        <v>37</v>
      </c>
      <c r="J274" s="14" t="s">
        <v>38</v>
      </c>
      <c r="K274" s="14" t="s">
        <v>8</v>
      </c>
      <c r="L274" s="27" t="n">
        <v>33070</v>
      </c>
      <c r="M274" s="27" t="n">
        <v>33070</v>
      </c>
      <c r="N274" s="10" t="s">
        <v>327</v>
      </c>
      <c r="O274" s="14" t="s">
        <v>328</v>
      </c>
      <c r="P274" s="1" t="n">
        <v>66079550259</v>
      </c>
      <c r="Q274" s="10" t="s">
        <v>676</v>
      </c>
      <c r="R274" s="10" t="s">
        <v>681</v>
      </c>
    </row>
    <row r="275" customFormat="false" ht="21" hidden="false" customHeight="false" outlineLevel="0" collapsed="false">
      <c r="A275" s="1" t="n">
        <v>2566</v>
      </c>
      <c r="B275" s="14" t="s">
        <v>31</v>
      </c>
      <c r="C275" s="14" t="s">
        <v>32</v>
      </c>
      <c r="D275" s="14" t="s">
        <v>33</v>
      </c>
      <c r="E275" s="14" t="s">
        <v>34</v>
      </c>
      <c r="F275" s="14" t="s">
        <v>35</v>
      </c>
      <c r="G275" s="14" t="s">
        <v>682</v>
      </c>
      <c r="H275" s="27" t="n">
        <v>12000</v>
      </c>
      <c r="I275" s="14" t="s">
        <v>37</v>
      </c>
      <c r="J275" s="14" t="s">
        <v>38</v>
      </c>
      <c r="K275" s="14" t="s">
        <v>8</v>
      </c>
      <c r="L275" s="27" t="n">
        <v>12000</v>
      </c>
      <c r="M275" s="27" t="n">
        <v>12000</v>
      </c>
      <c r="N275" s="10" t="s">
        <v>363</v>
      </c>
      <c r="O275" s="31" t="s">
        <v>364</v>
      </c>
      <c r="P275" s="1" t="n">
        <v>66079573184</v>
      </c>
      <c r="Q275" s="10" t="s">
        <v>664</v>
      </c>
      <c r="R275" s="10" t="s">
        <v>683</v>
      </c>
    </row>
    <row r="276" customFormat="false" ht="21" hidden="false" customHeight="false" outlineLevel="0" collapsed="false">
      <c r="A276" s="1" t="n">
        <v>2566</v>
      </c>
      <c r="B276" s="14" t="s">
        <v>31</v>
      </c>
      <c r="C276" s="14" t="s">
        <v>32</v>
      </c>
      <c r="D276" s="14" t="s">
        <v>33</v>
      </c>
      <c r="E276" s="14" t="s">
        <v>34</v>
      </c>
      <c r="F276" s="14" t="s">
        <v>35</v>
      </c>
      <c r="G276" s="14" t="s">
        <v>684</v>
      </c>
      <c r="H276" s="27" t="n">
        <v>30000</v>
      </c>
      <c r="I276" s="14" t="s">
        <v>37</v>
      </c>
      <c r="J276" s="14" t="s">
        <v>38</v>
      </c>
      <c r="K276" s="14" t="s">
        <v>8</v>
      </c>
      <c r="L276" s="27" t="n">
        <v>30000</v>
      </c>
      <c r="M276" s="27" t="n">
        <v>30000</v>
      </c>
      <c r="N276" s="10" t="s">
        <v>685</v>
      </c>
      <c r="O276" s="14" t="s">
        <v>686</v>
      </c>
      <c r="P276" s="1" t="n">
        <v>66079582457</v>
      </c>
      <c r="Q276" s="10" t="s">
        <v>664</v>
      </c>
      <c r="R276" s="10" t="s">
        <v>687</v>
      </c>
    </row>
    <row r="277" customFormat="false" ht="21" hidden="false" customHeight="false" outlineLevel="0" collapsed="false">
      <c r="A277" s="1" t="n">
        <v>2566</v>
      </c>
      <c r="B277" s="14" t="s">
        <v>31</v>
      </c>
      <c r="C277" s="14" t="s">
        <v>32</v>
      </c>
      <c r="D277" s="14" t="s">
        <v>33</v>
      </c>
      <c r="E277" s="14" t="s">
        <v>34</v>
      </c>
      <c r="F277" s="14" t="s">
        <v>35</v>
      </c>
      <c r="G277" s="14" t="s">
        <v>684</v>
      </c>
      <c r="H277" s="27" t="n">
        <v>8500</v>
      </c>
      <c r="I277" s="14" t="s">
        <v>37</v>
      </c>
      <c r="J277" s="14" t="s">
        <v>38</v>
      </c>
      <c r="K277" s="14" t="s">
        <v>8</v>
      </c>
      <c r="L277" s="27" t="n">
        <v>8500</v>
      </c>
      <c r="M277" s="27" t="n">
        <v>8500</v>
      </c>
      <c r="N277" s="10" t="s">
        <v>685</v>
      </c>
      <c r="O277" s="14" t="s">
        <v>686</v>
      </c>
      <c r="P277" s="1" t="n">
        <v>66079603140</v>
      </c>
      <c r="Q277" s="10" t="s">
        <v>688</v>
      </c>
      <c r="R277" s="10" t="s">
        <v>677</v>
      </c>
    </row>
    <row r="278" customFormat="false" ht="21" hidden="false" customHeight="false" outlineLevel="0" collapsed="false">
      <c r="A278" s="1" t="n">
        <v>2566</v>
      </c>
      <c r="B278" s="14" t="s">
        <v>31</v>
      </c>
      <c r="C278" s="14" t="s">
        <v>32</v>
      </c>
      <c r="D278" s="14" t="s">
        <v>33</v>
      </c>
      <c r="E278" s="14" t="s">
        <v>34</v>
      </c>
      <c r="F278" s="14" t="s">
        <v>35</v>
      </c>
      <c r="G278" s="14" t="s">
        <v>689</v>
      </c>
      <c r="H278" s="27" t="n">
        <v>41000</v>
      </c>
      <c r="I278" s="14" t="s">
        <v>37</v>
      </c>
      <c r="J278" s="14" t="s">
        <v>38</v>
      </c>
      <c r="K278" s="14" t="s">
        <v>8</v>
      </c>
      <c r="L278" s="27" t="n">
        <v>41000</v>
      </c>
      <c r="M278" s="27" t="n">
        <v>41000</v>
      </c>
      <c r="N278" s="24" t="s">
        <v>174</v>
      </c>
      <c r="O278" s="19" t="s">
        <v>175</v>
      </c>
      <c r="P278" s="1" t="n">
        <v>66079604863</v>
      </c>
      <c r="Q278" s="10" t="s">
        <v>688</v>
      </c>
      <c r="R278" s="10" t="s">
        <v>681</v>
      </c>
    </row>
    <row r="279" customFormat="false" ht="21" hidden="false" customHeight="false" outlineLevel="0" collapsed="false">
      <c r="A279" s="1" t="n">
        <v>2566</v>
      </c>
      <c r="B279" s="14" t="s">
        <v>31</v>
      </c>
      <c r="C279" s="14" t="s">
        <v>32</v>
      </c>
      <c r="D279" s="14" t="s">
        <v>33</v>
      </c>
      <c r="E279" s="14" t="s">
        <v>34</v>
      </c>
      <c r="F279" s="14" t="s">
        <v>35</v>
      </c>
      <c r="G279" s="14" t="s">
        <v>690</v>
      </c>
      <c r="H279" s="27" t="n">
        <v>16000</v>
      </c>
      <c r="I279" s="14" t="s">
        <v>37</v>
      </c>
      <c r="J279" s="14" t="s">
        <v>38</v>
      </c>
      <c r="K279" s="14" t="s">
        <v>8</v>
      </c>
      <c r="L279" s="27" t="n">
        <v>16000</v>
      </c>
      <c r="M279" s="27" t="n">
        <v>16000</v>
      </c>
      <c r="N279" s="10" t="s">
        <v>177</v>
      </c>
      <c r="O279" s="14" t="s">
        <v>178</v>
      </c>
      <c r="P279" s="1" t="n">
        <v>66079608893</v>
      </c>
      <c r="Q279" s="10" t="s">
        <v>688</v>
      </c>
      <c r="R279" s="10" t="s">
        <v>681</v>
      </c>
    </row>
    <row r="280" customFormat="false" ht="21" hidden="false" customHeight="false" outlineLevel="0" collapsed="false">
      <c r="A280" s="1" t="n">
        <v>2566</v>
      </c>
      <c r="B280" s="14" t="s">
        <v>31</v>
      </c>
      <c r="C280" s="14" t="s">
        <v>32</v>
      </c>
      <c r="D280" s="14" t="s">
        <v>33</v>
      </c>
      <c r="E280" s="14" t="s">
        <v>34</v>
      </c>
      <c r="F280" s="14" t="s">
        <v>35</v>
      </c>
      <c r="G280" s="14" t="s">
        <v>691</v>
      </c>
      <c r="H280" s="27" t="n">
        <v>14000</v>
      </c>
      <c r="I280" s="14" t="s">
        <v>37</v>
      </c>
      <c r="J280" s="14" t="s">
        <v>38</v>
      </c>
      <c r="K280" s="14" t="s">
        <v>8</v>
      </c>
      <c r="L280" s="27" t="n">
        <v>14000</v>
      </c>
      <c r="M280" s="27" t="n">
        <v>14000</v>
      </c>
      <c r="N280" s="10" t="s">
        <v>692</v>
      </c>
      <c r="O280" s="14" t="s">
        <v>693</v>
      </c>
      <c r="P280" s="1" t="n">
        <v>66079616588</v>
      </c>
      <c r="Q280" s="10" t="s">
        <v>688</v>
      </c>
      <c r="R280" s="10" t="s">
        <v>694</v>
      </c>
    </row>
    <row r="281" customFormat="false" ht="21" hidden="false" customHeight="false" outlineLevel="0" collapsed="false">
      <c r="A281" s="1" t="n">
        <v>2566</v>
      </c>
      <c r="B281" s="14" t="s">
        <v>31</v>
      </c>
      <c r="C281" s="14" t="s">
        <v>32</v>
      </c>
      <c r="D281" s="14" t="s">
        <v>33</v>
      </c>
      <c r="E281" s="14" t="s">
        <v>34</v>
      </c>
      <c r="F281" s="14" t="s">
        <v>35</v>
      </c>
      <c r="G281" s="14" t="s">
        <v>695</v>
      </c>
      <c r="H281" s="27" t="n">
        <v>16400</v>
      </c>
      <c r="I281" s="14" t="s">
        <v>37</v>
      </c>
      <c r="J281" s="14" t="s">
        <v>38</v>
      </c>
      <c r="K281" s="14" t="s">
        <v>8</v>
      </c>
      <c r="L281" s="27" t="n">
        <v>16400</v>
      </c>
      <c r="M281" s="27" t="n">
        <v>16400</v>
      </c>
      <c r="N281" s="10" t="s">
        <v>696</v>
      </c>
      <c r="O281" s="14" t="s">
        <v>697</v>
      </c>
      <c r="P281" s="1" t="n">
        <v>66089029159</v>
      </c>
      <c r="Q281" s="10" t="s">
        <v>698</v>
      </c>
      <c r="R281" s="10" t="s">
        <v>42</v>
      </c>
    </row>
    <row r="282" customFormat="false" ht="21" hidden="false" customHeight="false" outlineLevel="0" collapsed="false">
      <c r="A282" s="1" t="n">
        <v>2566</v>
      </c>
      <c r="B282" s="14" t="s">
        <v>31</v>
      </c>
      <c r="C282" s="14" t="s">
        <v>32</v>
      </c>
      <c r="D282" s="14" t="s">
        <v>33</v>
      </c>
      <c r="E282" s="14" t="s">
        <v>34</v>
      </c>
      <c r="F282" s="14" t="s">
        <v>35</v>
      </c>
      <c r="G282" s="14" t="s">
        <v>699</v>
      </c>
      <c r="H282" s="27" t="n">
        <v>9270</v>
      </c>
      <c r="I282" s="14" t="s">
        <v>37</v>
      </c>
      <c r="J282" s="14" t="s">
        <v>38</v>
      </c>
      <c r="K282" s="14" t="s">
        <v>8</v>
      </c>
      <c r="L282" s="27" t="n">
        <v>9270</v>
      </c>
      <c r="M282" s="27" t="n">
        <v>9270</v>
      </c>
      <c r="N282" s="10" t="s">
        <v>651</v>
      </c>
      <c r="O282" s="14" t="s">
        <v>652</v>
      </c>
      <c r="P282" s="1" t="n">
        <v>66089047502</v>
      </c>
      <c r="Q282" s="10" t="s">
        <v>700</v>
      </c>
      <c r="R282" s="10" t="s">
        <v>677</v>
      </c>
    </row>
    <row r="283" customFormat="false" ht="21" hidden="false" customHeight="false" outlineLevel="0" collapsed="false">
      <c r="A283" s="1" t="n">
        <v>2566</v>
      </c>
      <c r="B283" s="14" t="s">
        <v>31</v>
      </c>
      <c r="C283" s="14" t="s">
        <v>32</v>
      </c>
      <c r="D283" s="14" t="s">
        <v>33</v>
      </c>
      <c r="E283" s="14" t="s">
        <v>34</v>
      </c>
      <c r="F283" s="14" t="s">
        <v>35</v>
      </c>
      <c r="G283" s="14" t="s">
        <v>695</v>
      </c>
      <c r="H283" s="27" t="n">
        <v>14283</v>
      </c>
      <c r="I283" s="14" t="s">
        <v>37</v>
      </c>
      <c r="J283" s="14" t="s">
        <v>38</v>
      </c>
      <c r="K283" s="14" t="s">
        <v>8</v>
      </c>
      <c r="L283" s="27" t="n">
        <v>14283</v>
      </c>
      <c r="M283" s="27" t="n">
        <v>14283</v>
      </c>
      <c r="N283" s="24" t="s">
        <v>96</v>
      </c>
      <c r="O283" s="14" t="s">
        <v>97</v>
      </c>
      <c r="P283" s="1" t="n">
        <v>66089146905</v>
      </c>
      <c r="Q283" s="10" t="s">
        <v>701</v>
      </c>
      <c r="R283" s="10" t="s">
        <v>42</v>
      </c>
    </row>
    <row r="284" customFormat="false" ht="21" hidden="false" customHeight="false" outlineLevel="0" collapsed="false">
      <c r="A284" s="1" t="n">
        <v>2566</v>
      </c>
      <c r="B284" s="14" t="s">
        <v>31</v>
      </c>
      <c r="C284" s="14" t="s">
        <v>32</v>
      </c>
      <c r="D284" s="14" t="s">
        <v>33</v>
      </c>
      <c r="E284" s="14" t="s">
        <v>34</v>
      </c>
      <c r="F284" s="14" t="s">
        <v>35</v>
      </c>
      <c r="G284" s="14" t="s">
        <v>639</v>
      </c>
      <c r="H284" s="27" t="n">
        <v>7306</v>
      </c>
      <c r="I284" s="14" t="s">
        <v>37</v>
      </c>
      <c r="J284" s="14" t="s">
        <v>38</v>
      </c>
      <c r="K284" s="14" t="s">
        <v>8</v>
      </c>
      <c r="L284" s="27" t="n">
        <v>7306</v>
      </c>
      <c r="M284" s="27" t="n">
        <v>7306</v>
      </c>
      <c r="N284" s="10" t="s">
        <v>702</v>
      </c>
      <c r="O284" s="14" t="s">
        <v>703</v>
      </c>
      <c r="P284" s="1" t="n">
        <v>66089167952</v>
      </c>
      <c r="Q284" s="10" t="s">
        <v>677</v>
      </c>
      <c r="R284" s="10" t="s">
        <v>680</v>
      </c>
    </row>
    <row r="285" customFormat="false" ht="21" hidden="false" customHeight="false" outlineLevel="0" collapsed="false">
      <c r="A285" s="1" t="n">
        <v>2566</v>
      </c>
      <c r="B285" s="14" t="s">
        <v>31</v>
      </c>
      <c r="C285" s="14" t="s">
        <v>32</v>
      </c>
      <c r="D285" s="14" t="s">
        <v>33</v>
      </c>
      <c r="E285" s="14" t="s">
        <v>34</v>
      </c>
      <c r="F285" s="14" t="s">
        <v>35</v>
      </c>
      <c r="G285" s="14" t="s">
        <v>679</v>
      </c>
      <c r="H285" s="27" t="n">
        <v>7543.5</v>
      </c>
      <c r="I285" s="14" t="s">
        <v>37</v>
      </c>
      <c r="J285" s="14" t="s">
        <v>38</v>
      </c>
      <c r="K285" s="14" t="s">
        <v>8</v>
      </c>
      <c r="L285" s="27" t="n">
        <v>7543.5</v>
      </c>
      <c r="M285" s="27" t="n">
        <v>7543.5</v>
      </c>
      <c r="N285" s="10" t="s">
        <v>215</v>
      </c>
      <c r="O285" s="14" t="s">
        <v>216</v>
      </c>
      <c r="P285" s="1" t="n">
        <v>66089192139</v>
      </c>
      <c r="Q285" s="10" t="s">
        <v>687</v>
      </c>
      <c r="R285" s="10" t="s">
        <v>704</v>
      </c>
    </row>
    <row r="286" customFormat="false" ht="21" hidden="false" customHeight="false" outlineLevel="0" collapsed="false">
      <c r="A286" s="1" t="n">
        <v>2566</v>
      </c>
      <c r="B286" s="14" t="s">
        <v>31</v>
      </c>
      <c r="C286" s="14" t="s">
        <v>32</v>
      </c>
      <c r="D286" s="14" t="s">
        <v>33</v>
      </c>
      <c r="E286" s="14" t="s">
        <v>34</v>
      </c>
      <c r="F286" s="14" t="s">
        <v>35</v>
      </c>
      <c r="G286" s="14" t="s">
        <v>705</v>
      </c>
      <c r="H286" s="27" t="n">
        <v>16717</v>
      </c>
      <c r="I286" s="14" t="s">
        <v>37</v>
      </c>
      <c r="J286" s="14" t="s">
        <v>38</v>
      </c>
      <c r="K286" s="14" t="s">
        <v>8</v>
      </c>
      <c r="L286" s="27" t="n">
        <v>16717</v>
      </c>
      <c r="M286" s="27" t="n">
        <v>16717</v>
      </c>
      <c r="N286" s="10" t="s">
        <v>177</v>
      </c>
      <c r="O286" s="14" t="s">
        <v>178</v>
      </c>
      <c r="P286" s="1" t="n">
        <v>66089199102</v>
      </c>
      <c r="Q286" s="10" t="s">
        <v>687</v>
      </c>
      <c r="R286" s="10" t="s">
        <v>706</v>
      </c>
    </row>
    <row r="287" customFormat="false" ht="21" hidden="false" customHeight="false" outlineLevel="0" collapsed="false">
      <c r="A287" s="1" t="n">
        <v>2566</v>
      </c>
      <c r="B287" s="14" t="s">
        <v>31</v>
      </c>
      <c r="C287" s="14" t="s">
        <v>32</v>
      </c>
      <c r="D287" s="14" t="s">
        <v>33</v>
      </c>
      <c r="E287" s="14" t="s">
        <v>34</v>
      </c>
      <c r="F287" s="14" t="s">
        <v>35</v>
      </c>
      <c r="G287" s="14" t="s">
        <v>707</v>
      </c>
      <c r="H287" s="27" t="n">
        <v>41000</v>
      </c>
      <c r="I287" s="14" t="s">
        <v>37</v>
      </c>
      <c r="J287" s="14" t="s">
        <v>38</v>
      </c>
      <c r="K287" s="14" t="s">
        <v>8</v>
      </c>
      <c r="L287" s="27" t="n">
        <v>41000</v>
      </c>
      <c r="M287" s="27" t="n">
        <v>41000</v>
      </c>
      <c r="N287" s="24" t="s">
        <v>174</v>
      </c>
      <c r="O287" s="19" t="s">
        <v>175</v>
      </c>
      <c r="P287" s="1" t="n">
        <v>66089201887</v>
      </c>
      <c r="Q287" s="10" t="s">
        <v>687</v>
      </c>
      <c r="R287" s="10" t="s">
        <v>708</v>
      </c>
    </row>
    <row r="288" customFormat="false" ht="21" hidden="false" customHeight="false" outlineLevel="0" collapsed="false">
      <c r="A288" s="1" t="n">
        <v>2566</v>
      </c>
      <c r="B288" s="14" t="s">
        <v>31</v>
      </c>
      <c r="C288" s="14" t="s">
        <v>32</v>
      </c>
      <c r="D288" s="14" t="s">
        <v>33</v>
      </c>
      <c r="E288" s="14" t="s">
        <v>34</v>
      </c>
      <c r="F288" s="14" t="s">
        <v>35</v>
      </c>
      <c r="G288" s="14" t="s">
        <v>672</v>
      </c>
      <c r="H288" s="27" t="n">
        <v>26500</v>
      </c>
      <c r="I288" s="14" t="s">
        <v>37</v>
      </c>
      <c r="J288" s="14" t="s">
        <v>38</v>
      </c>
      <c r="K288" s="14" t="s">
        <v>8</v>
      </c>
      <c r="L288" s="27" t="n">
        <v>26500</v>
      </c>
      <c r="M288" s="27" t="n">
        <v>26500</v>
      </c>
      <c r="N288" s="10" t="s">
        <v>709</v>
      </c>
      <c r="O288" s="14" t="s">
        <v>710</v>
      </c>
      <c r="P288" s="1" t="n">
        <v>66089220984</v>
      </c>
      <c r="Q288" s="10" t="s">
        <v>694</v>
      </c>
      <c r="R288" s="10" t="s">
        <v>711</v>
      </c>
    </row>
    <row r="289" customFormat="false" ht="21" hidden="false" customHeight="false" outlineLevel="0" collapsed="false">
      <c r="A289" s="1" t="n">
        <v>2566</v>
      </c>
      <c r="B289" s="14" t="s">
        <v>31</v>
      </c>
      <c r="C289" s="14" t="s">
        <v>32</v>
      </c>
      <c r="D289" s="14" t="s">
        <v>33</v>
      </c>
      <c r="E289" s="14" t="s">
        <v>34</v>
      </c>
      <c r="F289" s="14" t="s">
        <v>35</v>
      </c>
      <c r="G289" s="14" t="s">
        <v>712</v>
      </c>
      <c r="H289" s="27" t="n">
        <v>10248</v>
      </c>
      <c r="I289" s="14" t="s">
        <v>37</v>
      </c>
      <c r="J289" s="14" t="s">
        <v>38</v>
      </c>
      <c r="K289" s="14" t="s">
        <v>8</v>
      </c>
      <c r="L289" s="27" t="n">
        <v>10248</v>
      </c>
      <c r="M289" s="27" t="n">
        <v>10248</v>
      </c>
      <c r="N289" s="10" t="s">
        <v>169</v>
      </c>
      <c r="O289" s="14" t="s">
        <v>170</v>
      </c>
      <c r="P289" s="1" t="n">
        <v>66089268397</v>
      </c>
      <c r="Q289" s="10" t="s">
        <v>704</v>
      </c>
      <c r="R289" s="10" t="s">
        <v>680</v>
      </c>
    </row>
    <row r="290" customFormat="false" ht="21" hidden="false" customHeight="false" outlineLevel="0" collapsed="false">
      <c r="A290" s="1" t="n">
        <v>2566</v>
      </c>
      <c r="B290" s="14" t="s">
        <v>31</v>
      </c>
      <c r="C290" s="14" t="s">
        <v>32</v>
      </c>
      <c r="D290" s="14" t="s">
        <v>33</v>
      </c>
      <c r="E290" s="14" t="s">
        <v>34</v>
      </c>
      <c r="F290" s="14" t="s">
        <v>35</v>
      </c>
      <c r="G290" s="14" t="s">
        <v>713</v>
      </c>
      <c r="H290" s="27" t="n">
        <v>499690</v>
      </c>
      <c r="I290" s="14" t="s">
        <v>37</v>
      </c>
      <c r="J290" s="14" t="s">
        <v>38</v>
      </c>
      <c r="K290" s="14" t="s">
        <v>8</v>
      </c>
      <c r="L290" s="27" t="n">
        <v>499690</v>
      </c>
      <c r="M290" s="27" t="n">
        <v>499690</v>
      </c>
      <c r="N290" s="10" t="s">
        <v>714</v>
      </c>
      <c r="O290" s="14" t="s">
        <v>715</v>
      </c>
      <c r="P290" s="1" t="n">
        <v>66089268553</v>
      </c>
      <c r="Q290" s="10" t="s">
        <v>704</v>
      </c>
      <c r="R290" s="10" t="s">
        <v>716</v>
      </c>
    </row>
    <row r="291" customFormat="false" ht="21" hidden="false" customHeight="false" outlineLevel="0" collapsed="false">
      <c r="A291" s="1" t="n">
        <v>2566</v>
      </c>
      <c r="B291" s="14" t="s">
        <v>31</v>
      </c>
      <c r="C291" s="14" t="s">
        <v>32</v>
      </c>
      <c r="D291" s="14" t="s">
        <v>33</v>
      </c>
      <c r="E291" s="14" t="s">
        <v>34</v>
      </c>
      <c r="F291" s="14" t="s">
        <v>35</v>
      </c>
      <c r="G291" s="14" t="s">
        <v>717</v>
      </c>
      <c r="H291" s="27" t="n">
        <v>60000</v>
      </c>
      <c r="I291" s="14" t="s">
        <v>37</v>
      </c>
      <c r="J291" s="14" t="s">
        <v>38</v>
      </c>
      <c r="K291" s="14" t="s">
        <v>8</v>
      </c>
      <c r="L291" s="27" t="n">
        <v>60000</v>
      </c>
      <c r="M291" s="27" t="n">
        <v>60000</v>
      </c>
      <c r="N291" s="10" t="s">
        <v>628</v>
      </c>
      <c r="O291" s="14" t="s">
        <v>629</v>
      </c>
      <c r="P291" s="1" t="n">
        <v>66089302488</v>
      </c>
      <c r="Q291" s="10" t="s">
        <v>718</v>
      </c>
      <c r="R291" s="10" t="s">
        <v>719</v>
      </c>
    </row>
    <row r="292" customFormat="false" ht="21" hidden="false" customHeight="false" outlineLevel="0" collapsed="false">
      <c r="A292" s="1" t="n">
        <v>2566</v>
      </c>
      <c r="B292" s="14" t="s">
        <v>31</v>
      </c>
      <c r="C292" s="14" t="s">
        <v>32</v>
      </c>
      <c r="D292" s="14" t="s">
        <v>33</v>
      </c>
      <c r="E292" s="14" t="s">
        <v>34</v>
      </c>
      <c r="F292" s="14" t="s">
        <v>35</v>
      </c>
      <c r="G292" s="14" t="s">
        <v>720</v>
      </c>
      <c r="H292" s="27" t="n">
        <v>35000</v>
      </c>
      <c r="I292" s="14" t="s">
        <v>37</v>
      </c>
      <c r="J292" s="14" t="s">
        <v>38</v>
      </c>
      <c r="K292" s="14" t="s">
        <v>8</v>
      </c>
      <c r="L292" s="27" t="n">
        <v>35000</v>
      </c>
      <c r="M292" s="27" t="n">
        <v>35000</v>
      </c>
      <c r="N292" s="10" t="s">
        <v>721</v>
      </c>
      <c r="O292" s="14" t="s">
        <v>722</v>
      </c>
      <c r="P292" s="1" t="n">
        <v>66089318041</v>
      </c>
      <c r="Q292" s="10" t="s">
        <v>718</v>
      </c>
      <c r="R292" s="10" t="s">
        <v>723</v>
      </c>
    </row>
    <row r="293" customFormat="false" ht="21" hidden="false" customHeight="false" outlineLevel="0" collapsed="false">
      <c r="A293" s="1" t="n">
        <v>2566</v>
      </c>
      <c r="B293" s="14" t="s">
        <v>31</v>
      </c>
      <c r="C293" s="14" t="s">
        <v>32</v>
      </c>
      <c r="D293" s="14" t="s">
        <v>33</v>
      </c>
      <c r="E293" s="14" t="s">
        <v>34</v>
      </c>
      <c r="F293" s="14" t="s">
        <v>35</v>
      </c>
      <c r="G293" s="14" t="s">
        <v>724</v>
      </c>
      <c r="H293" s="27" t="n">
        <v>12840</v>
      </c>
      <c r="I293" s="14" t="s">
        <v>37</v>
      </c>
      <c r="J293" s="14" t="s">
        <v>38</v>
      </c>
      <c r="K293" s="14" t="s">
        <v>8</v>
      </c>
      <c r="L293" s="27" t="n">
        <v>12840</v>
      </c>
      <c r="M293" s="27" t="n">
        <v>12840</v>
      </c>
      <c r="N293" s="10" t="s">
        <v>725</v>
      </c>
      <c r="O293" s="14" t="s">
        <v>726</v>
      </c>
      <c r="P293" s="1" t="n">
        <v>66089353287</v>
      </c>
      <c r="Q293" s="10" t="s">
        <v>727</v>
      </c>
      <c r="R293" s="10" t="s">
        <v>728</v>
      </c>
    </row>
    <row r="294" customFormat="false" ht="21" hidden="false" customHeight="false" outlineLevel="0" collapsed="false">
      <c r="A294" s="1" t="n">
        <v>2566</v>
      </c>
      <c r="B294" s="14" t="s">
        <v>31</v>
      </c>
      <c r="C294" s="14" t="s">
        <v>32</v>
      </c>
      <c r="D294" s="14" t="s">
        <v>33</v>
      </c>
      <c r="E294" s="14" t="s">
        <v>34</v>
      </c>
      <c r="F294" s="14" t="s">
        <v>35</v>
      </c>
      <c r="G294" s="14" t="s">
        <v>729</v>
      </c>
      <c r="H294" s="27" t="n">
        <v>10260</v>
      </c>
      <c r="I294" s="14" t="s">
        <v>37</v>
      </c>
      <c r="J294" s="14" t="s">
        <v>38</v>
      </c>
      <c r="K294" s="14" t="s">
        <v>8</v>
      </c>
      <c r="L294" s="27" t="n">
        <v>10260</v>
      </c>
      <c r="M294" s="27" t="n">
        <v>10260</v>
      </c>
      <c r="N294" s="10" t="s">
        <v>340</v>
      </c>
      <c r="O294" s="14" t="s">
        <v>341</v>
      </c>
      <c r="P294" s="1" t="n">
        <v>66089383827</v>
      </c>
      <c r="Q294" s="10" t="s">
        <v>730</v>
      </c>
      <c r="R294" s="10" t="s">
        <v>731</v>
      </c>
    </row>
    <row r="295" customFormat="false" ht="21" hidden="false" customHeight="false" outlineLevel="0" collapsed="false">
      <c r="A295" s="1" t="n">
        <v>2566</v>
      </c>
      <c r="B295" s="14" t="s">
        <v>31</v>
      </c>
      <c r="C295" s="14" t="s">
        <v>32</v>
      </c>
      <c r="D295" s="14" t="s">
        <v>33</v>
      </c>
      <c r="E295" s="14" t="s">
        <v>34</v>
      </c>
      <c r="F295" s="14" t="s">
        <v>35</v>
      </c>
      <c r="G295" s="14" t="s">
        <v>650</v>
      </c>
      <c r="H295" s="27" t="n">
        <v>6045</v>
      </c>
      <c r="I295" s="14" t="s">
        <v>37</v>
      </c>
      <c r="J295" s="14" t="s">
        <v>38</v>
      </c>
      <c r="K295" s="14" t="s">
        <v>8</v>
      </c>
      <c r="L295" s="27" t="n">
        <v>6045</v>
      </c>
      <c r="M295" s="27" t="n">
        <v>6045</v>
      </c>
      <c r="N295" s="10" t="s">
        <v>651</v>
      </c>
      <c r="O295" s="14" t="s">
        <v>652</v>
      </c>
      <c r="P295" s="1" t="n">
        <v>66089384189</v>
      </c>
      <c r="Q295" s="10" t="s">
        <v>730</v>
      </c>
      <c r="R295" s="10" t="s">
        <v>731</v>
      </c>
    </row>
    <row r="296" customFormat="false" ht="21" hidden="false" customHeight="false" outlineLevel="0" collapsed="false">
      <c r="A296" s="1" t="n">
        <v>2566</v>
      </c>
      <c r="B296" s="14" t="s">
        <v>31</v>
      </c>
      <c r="C296" s="14" t="s">
        <v>32</v>
      </c>
      <c r="D296" s="14" t="s">
        <v>33</v>
      </c>
      <c r="E296" s="14" t="s">
        <v>34</v>
      </c>
      <c r="F296" s="14" t="s">
        <v>35</v>
      </c>
      <c r="G296" s="14" t="s">
        <v>678</v>
      </c>
      <c r="H296" s="27" t="n">
        <v>32000</v>
      </c>
      <c r="I296" s="14" t="s">
        <v>37</v>
      </c>
      <c r="J296" s="14" t="s">
        <v>38</v>
      </c>
      <c r="K296" s="14" t="s">
        <v>8</v>
      </c>
      <c r="L296" s="27" t="n">
        <v>32000</v>
      </c>
      <c r="M296" s="27" t="n">
        <v>32000</v>
      </c>
      <c r="N296" s="10" t="s">
        <v>340</v>
      </c>
      <c r="O296" s="14" t="s">
        <v>341</v>
      </c>
      <c r="P296" s="1" t="n">
        <v>66089417928</v>
      </c>
      <c r="Q296" s="10" t="s">
        <v>732</v>
      </c>
      <c r="R296" s="10" t="s">
        <v>733</v>
      </c>
    </row>
    <row r="297" customFormat="false" ht="21" hidden="false" customHeight="false" outlineLevel="0" collapsed="false">
      <c r="A297" s="1" t="n">
        <v>2566</v>
      </c>
      <c r="B297" s="14" t="s">
        <v>31</v>
      </c>
      <c r="C297" s="14" t="s">
        <v>32</v>
      </c>
      <c r="D297" s="14" t="s">
        <v>33</v>
      </c>
      <c r="E297" s="14" t="s">
        <v>34</v>
      </c>
      <c r="F297" s="14" t="s">
        <v>35</v>
      </c>
      <c r="G297" s="14" t="s">
        <v>734</v>
      </c>
      <c r="H297" s="27" t="n">
        <v>64500</v>
      </c>
      <c r="I297" s="14" t="s">
        <v>37</v>
      </c>
      <c r="J297" s="14" t="s">
        <v>38</v>
      </c>
      <c r="K297" s="14" t="s">
        <v>8</v>
      </c>
      <c r="L297" s="27" t="n">
        <v>64500</v>
      </c>
      <c r="M297" s="27" t="n">
        <v>64500</v>
      </c>
      <c r="N297" s="10" t="s">
        <v>735</v>
      </c>
      <c r="O297" s="14" t="s">
        <v>736</v>
      </c>
      <c r="P297" s="1" t="n">
        <v>66089452894</v>
      </c>
      <c r="Q297" s="10" t="s">
        <v>737</v>
      </c>
      <c r="R297" s="10" t="s">
        <v>738</v>
      </c>
    </row>
    <row r="298" customFormat="false" ht="21" hidden="false" customHeight="false" outlineLevel="0" collapsed="false">
      <c r="A298" s="1" t="n">
        <v>2566</v>
      </c>
      <c r="B298" s="14" t="s">
        <v>31</v>
      </c>
      <c r="C298" s="14" t="s">
        <v>32</v>
      </c>
      <c r="D298" s="14" t="s">
        <v>33</v>
      </c>
      <c r="E298" s="14" t="s">
        <v>34</v>
      </c>
      <c r="F298" s="14" t="s">
        <v>35</v>
      </c>
      <c r="G298" s="14" t="s">
        <v>646</v>
      </c>
      <c r="H298" s="27" t="n">
        <v>69838.9</v>
      </c>
      <c r="I298" s="14" t="s">
        <v>37</v>
      </c>
      <c r="J298" s="14" t="s">
        <v>38</v>
      </c>
      <c r="K298" s="14" t="s">
        <v>8</v>
      </c>
      <c r="L298" s="27" t="n">
        <v>69838.9</v>
      </c>
      <c r="M298" s="27" t="n">
        <v>69838.9</v>
      </c>
      <c r="N298" s="10" t="s">
        <v>725</v>
      </c>
      <c r="O298" s="14" t="s">
        <v>726</v>
      </c>
      <c r="P298" s="1" t="n">
        <v>66089453078</v>
      </c>
      <c r="Q298" s="10" t="s">
        <v>737</v>
      </c>
      <c r="R298" s="10" t="s">
        <v>739</v>
      </c>
    </row>
    <row r="299" customFormat="false" ht="21" hidden="false" customHeight="false" outlineLevel="0" collapsed="false">
      <c r="A299" s="1" t="n">
        <v>2566</v>
      </c>
      <c r="B299" s="14" t="s">
        <v>31</v>
      </c>
      <c r="C299" s="14" t="s">
        <v>32</v>
      </c>
      <c r="D299" s="14" t="s">
        <v>33</v>
      </c>
      <c r="E299" s="14" t="s">
        <v>34</v>
      </c>
      <c r="F299" s="14" t="s">
        <v>35</v>
      </c>
      <c r="G299" s="14" t="s">
        <v>740</v>
      </c>
      <c r="H299" s="27" t="n">
        <v>8800</v>
      </c>
      <c r="I299" s="14" t="s">
        <v>37</v>
      </c>
      <c r="J299" s="14" t="s">
        <v>38</v>
      </c>
      <c r="K299" s="14" t="s">
        <v>8</v>
      </c>
      <c r="L299" s="27" t="n">
        <v>8800</v>
      </c>
      <c r="M299" s="27" t="n">
        <v>8800</v>
      </c>
      <c r="N299" s="10" t="s">
        <v>741</v>
      </c>
      <c r="O299" s="14" t="s">
        <v>742</v>
      </c>
      <c r="P299" s="1" t="n">
        <v>66089491594</v>
      </c>
      <c r="Q299" s="10" t="s">
        <v>743</v>
      </c>
      <c r="R299" s="10" t="s">
        <v>744</v>
      </c>
    </row>
    <row r="300" customFormat="false" ht="21" hidden="false" customHeight="false" outlineLevel="0" collapsed="false">
      <c r="A300" s="1" t="n">
        <v>2566</v>
      </c>
      <c r="B300" s="14" t="s">
        <v>31</v>
      </c>
      <c r="C300" s="14" t="s">
        <v>32</v>
      </c>
      <c r="D300" s="14" t="s">
        <v>33</v>
      </c>
      <c r="E300" s="14" t="s">
        <v>34</v>
      </c>
      <c r="F300" s="14" t="s">
        <v>35</v>
      </c>
      <c r="G300" s="14" t="s">
        <v>745</v>
      </c>
      <c r="H300" s="27" t="n">
        <v>17940</v>
      </c>
      <c r="I300" s="14" t="s">
        <v>37</v>
      </c>
      <c r="J300" s="14" t="s">
        <v>38</v>
      </c>
      <c r="K300" s="14" t="s">
        <v>8</v>
      </c>
      <c r="L300" s="27" t="n">
        <v>17940</v>
      </c>
      <c r="M300" s="27" t="n">
        <v>17940</v>
      </c>
      <c r="N300" s="10" t="s">
        <v>379</v>
      </c>
      <c r="O300" s="14" t="s">
        <v>380</v>
      </c>
      <c r="P300" s="1" t="n">
        <v>66089502208</v>
      </c>
      <c r="Q300" s="10" t="s">
        <v>743</v>
      </c>
      <c r="R300" s="10" t="s">
        <v>746</v>
      </c>
    </row>
    <row r="301" customFormat="false" ht="21" hidden="false" customHeight="false" outlineLevel="0" collapsed="false">
      <c r="A301" s="1" t="n">
        <v>2566</v>
      </c>
      <c r="B301" s="14" t="s">
        <v>31</v>
      </c>
      <c r="C301" s="14" t="s">
        <v>32</v>
      </c>
      <c r="D301" s="14" t="s">
        <v>33</v>
      </c>
      <c r="E301" s="14" t="s">
        <v>34</v>
      </c>
      <c r="F301" s="14" t="s">
        <v>35</v>
      </c>
      <c r="G301" s="14" t="s">
        <v>747</v>
      </c>
      <c r="H301" s="27" t="n">
        <v>367000</v>
      </c>
      <c r="I301" s="14" t="s">
        <v>37</v>
      </c>
      <c r="J301" s="14" t="s">
        <v>38</v>
      </c>
      <c r="K301" s="14" t="s">
        <v>8</v>
      </c>
      <c r="L301" s="27" t="n">
        <v>315964.22</v>
      </c>
      <c r="M301" s="27" t="n">
        <v>315964.22</v>
      </c>
      <c r="N301" s="10" t="s">
        <v>748</v>
      </c>
      <c r="O301" s="14" t="s">
        <v>749</v>
      </c>
      <c r="P301" s="1" t="n">
        <v>66089489940</v>
      </c>
      <c r="Q301" s="10" t="s">
        <v>743</v>
      </c>
      <c r="R301" s="10" t="s">
        <v>750</v>
      </c>
    </row>
    <row r="302" customFormat="false" ht="21" hidden="false" customHeight="false" outlineLevel="0" collapsed="false">
      <c r="A302" s="1" t="n">
        <v>2566</v>
      </c>
      <c r="B302" s="14" t="s">
        <v>31</v>
      </c>
      <c r="C302" s="14" t="s">
        <v>32</v>
      </c>
      <c r="D302" s="14" t="s">
        <v>33</v>
      </c>
      <c r="E302" s="14" t="s">
        <v>34</v>
      </c>
      <c r="F302" s="14" t="s">
        <v>35</v>
      </c>
      <c r="G302" s="14" t="s">
        <v>751</v>
      </c>
      <c r="H302" s="27" t="n">
        <v>68250</v>
      </c>
      <c r="I302" s="14" t="s">
        <v>37</v>
      </c>
      <c r="J302" s="14" t="s">
        <v>38</v>
      </c>
      <c r="K302" s="14" t="s">
        <v>8</v>
      </c>
      <c r="L302" s="27" t="n">
        <v>68250</v>
      </c>
      <c r="M302" s="27" t="n">
        <v>68250</v>
      </c>
      <c r="N302" s="10" t="s">
        <v>581</v>
      </c>
      <c r="O302" s="14" t="s">
        <v>582</v>
      </c>
      <c r="P302" s="1" t="n">
        <v>66089523930</v>
      </c>
      <c r="Q302" s="10" t="s">
        <v>680</v>
      </c>
      <c r="R302" s="10" t="s">
        <v>752</v>
      </c>
    </row>
    <row r="303" customFormat="false" ht="21" hidden="false" customHeight="false" outlineLevel="0" collapsed="false">
      <c r="A303" s="1" t="n">
        <v>2566</v>
      </c>
      <c r="B303" s="14" t="s">
        <v>31</v>
      </c>
      <c r="C303" s="14" t="s">
        <v>32</v>
      </c>
      <c r="D303" s="14" t="s">
        <v>33</v>
      </c>
      <c r="E303" s="14" t="s">
        <v>34</v>
      </c>
      <c r="F303" s="14" t="s">
        <v>35</v>
      </c>
      <c r="G303" s="14" t="s">
        <v>753</v>
      </c>
      <c r="H303" s="27" t="n">
        <v>17441</v>
      </c>
      <c r="I303" s="14" t="s">
        <v>37</v>
      </c>
      <c r="J303" s="14" t="s">
        <v>38</v>
      </c>
      <c r="K303" s="14" t="s">
        <v>8</v>
      </c>
      <c r="L303" s="27" t="n">
        <v>17441</v>
      </c>
      <c r="M303" s="27" t="n">
        <v>17441</v>
      </c>
      <c r="N303" s="10" t="s">
        <v>754</v>
      </c>
      <c r="O303" s="14" t="s">
        <v>755</v>
      </c>
      <c r="P303" s="1" t="n">
        <v>66089524391</v>
      </c>
      <c r="Q303" s="10" t="s">
        <v>680</v>
      </c>
      <c r="R303" s="10" t="s">
        <v>756</v>
      </c>
    </row>
    <row r="304" customFormat="false" ht="21" hidden="false" customHeight="false" outlineLevel="0" collapsed="false">
      <c r="A304" s="1" t="n">
        <v>2566</v>
      </c>
      <c r="B304" s="14" t="s">
        <v>31</v>
      </c>
      <c r="C304" s="14" t="s">
        <v>32</v>
      </c>
      <c r="D304" s="14" t="s">
        <v>33</v>
      </c>
      <c r="E304" s="14" t="s">
        <v>34</v>
      </c>
      <c r="F304" s="14" t="s">
        <v>35</v>
      </c>
      <c r="G304" s="14" t="s">
        <v>757</v>
      </c>
      <c r="H304" s="27" t="n">
        <v>15960</v>
      </c>
      <c r="I304" s="14" t="s">
        <v>37</v>
      </c>
      <c r="J304" s="14" t="s">
        <v>38</v>
      </c>
      <c r="K304" s="14" t="s">
        <v>8</v>
      </c>
      <c r="L304" s="27" t="n">
        <v>15960</v>
      </c>
      <c r="M304" s="27" t="n">
        <v>15960</v>
      </c>
      <c r="N304" s="10" t="s">
        <v>221</v>
      </c>
      <c r="O304" s="14" t="s">
        <v>222</v>
      </c>
      <c r="P304" s="1" t="n">
        <v>66089558499</v>
      </c>
      <c r="Q304" s="10" t="s">
        <v>758</v>
      </c>
      <c r="R304" s="10" t="s">
        <v>733</v>
      </c>
    </row>
    <row r="305" customFormat="false" ht="21" hidden="false" customHeight="false" outlineLevel="0" collapsed="false">
      <c r="A305" s="1" t="n">
        <v>2566</v>
      </c>
      <c r="B305" s="14" t="s">
        <v>31</v>
      </c>
      <c r="C305" s="14" t="s">
        <v>32</v>
      </c>
      <c r="D305" s="14" t="s">
        <v>33</v>
      </c>
      <c r="E305" s="14" t="s">
        <v>34</v>
      </c>
      <c r="F305" s="14" t="s">
        <v>35</v>
      </c>
      <c r="G305" s="14" t="s">
        <v>759</v>
      </c>
      <c r="H305" s="27" t="n">
        <v>13060</v>
      </c>
      <c r="I305" s="14" t="s">
        <v>37</v>
      </c>
      <c r="J305" s="14" t="s">
        <v>38</v>
      </c>
      <c r="K305" s="14" t="s">
        <v>8</v>
      </c>
      <c r="L305" s="27" t="n">
        <v>13060</v>
      </c>
      <c r="M305" s="27" t="n">
        <v>13060</v>
      </c>
      <c r="N305" s="10" t="s">
        <v>221</v>
      </c>
      <c r="O305" s="14" t="s">
        <v>222</v>
      </c>
      <c r="P305" s="1" t="n">
        <v>66089558048</v>
      </c>
      <c r="Q305" s="10" t="s">
        <v>758</v>
      </c>
      <c r="R305" s="10" t="s">
        <v>744</v>
      </c>
    </row>
    <row r="306" customFormat="false" ht="21" hidden="false" customHeight="false" outlineLevel="0" collapsed="false">
      <c r="A306" s="1" t="n">
        <v>2566</v>
      </c>
      <c r="B306" s="14" t="s">
        <v>31</v>
      </c>
      <c r="C306" s="14" t="s">
        <v>32</v>
      </c>
      <c r="D306" s="14" t="s">
        <v>33</v>
      </c>
      <c r="E306" s="14" t="s">
        <v>34</v>
      </c>
      <c r="F306" s="14" t="s">
        <v>35</v>
      </c>
      <c r="G306" s="14" t="s">
        <v>760</v>
      </c>
      <c r="H306" s="27" t="n">
        <v>6800</v>
      </c>
      <c r="I306" s="14" t="s">
        <v>37</v>
      </c>
      <c r="J306" s="14" t="s">
        <v>38</v>
      </c>
      <c r="K306" s="14" t="s">
        <v>8</v>
      </c>
      <c r="L306" s="27" t="n">
        <v>6800</v>
      </c>
      <c r="M306" s="27" t="n">
        <v>6800</v>
      </c>
      <c r="N306" s="10" t="s">
        <v>245</v>
      </c>
      <c r="O306" s="14" t="s">
        <v>246</v>
      </c>
      <c r="P306" s="1" t="n">
        <v>66089568759</v>
      </c>
      <c r="Q306" s="10" t="s">
        <v>758</v>
      </c>
      <c r="R306" s="10" t="s">
        <v>752</v>
      </c>
    </row>
    <row r="307" customFormat="false" ht="21" hidden="false" customHeight="false" outlineLevel="0" collapsed="false">
      <c r="A307" s="1" t="n">
        <v>2566</v>
      </c>
      <c r="B307" s="14" t="s">
        <v>31</v>
      </c>
      <c r="C307" s="14" t="s">
        <v>32</v>
      </c>
      <c r="D307" s="14" t="s">
        <v>33</v>
      </c>
      <c r="E307" s="14" t="s">
        <v>34</v>
      </c>
      <c r="F307" s="14" t="s">
        <v>35</v>
      </c>
      <c r="G307" s="14" t="s">
        <v>761</v>
      </c>
      <c r="H307" s="27" t="n">
        <v>8800</v>
      </c>
      <c r="I307" s="14" t="s">
        <v>37</v>
      </c>
      <c r="J307" s="14" t="s">
        <v>38</v>
      </c>
      <c r="K307" s="14" t="s">
        <v>8</v>
      </c>
      <c r="L307" s="27" t="n">
        <v>8800</v>
      </c>
      <c r="M307" s="27" t="n">
        <v>8800</v>
      </c>
      <c r="N307" s="10" t="s">
        <v>245</v>
      </c>
      <c r="O307" s="14" t="s">
        <v>246</v>
      </c>
      <c r="P307" s="1" t="n">
        <v>66089569014</v>
      </c>
      <c r="Q307" s="10" t="s">
        <v>758</v>
      </c>
      <c r="R307" s="10" t="s">
        <v>762</v>
      </c>
    </row>
    <row r="308" customFormat="false" ht="21" hidden="false" customHeight="false" outlineLevel="0" collapsed="false">
      <c r="A308" s="1" t="n">
        <v>2566</v>
      </c>
      <c r="B308" s="14" t="s">
        <v>31</v>
      </c>
      <c r="C308" s="14" t="s">
        <v>32</v>
      </c>
      <c r="D308" s="14" t="s">
        <v>33</v>
      </c>
      <c r="E308" s="14" t="s">
        <v>34</v>
      </c>
      <c r="F308" s="14" t="s">
        <v>35</v>
      </c>
      <c r="G308" s="14" t="s">
        <v>729</v>
      </c>
      <c r="H308" s="27" t="n">
        <v>11400</v>
      </c>
      <c r="I308" s="14" t="s">
        <v>37</v>
      </c>
      <c r="J308" s="14" t="s">
        <v>38</v>
      </c>
      <c r="K308" s="14" t="s">
        <v>8</v>
      </c>
      <c r="L308" s="27" t="n">
        <v>11400</v>
      </c>
      <c r="M308" s="27" t="n">
        <v>11400</v>
      </c>
      <c r="N308" s="10" t="s">
        <v>340</v>
      </c>
      <c r="O308" s="14" t="s">
        <v>341</v>
      </c>
      <c r="P308" s="1" t="n">
        <v>66089601883</v>
      </c>
      <c r="Q308" s="10" t="s">
        <v>733</v>
      </c>
      <c r="R308" s="10" t="s">
        <v>763</v>
      </c>
    </row>
    <row r="309" customFormat="false" ht="21" hidden="false" customHeight="false" outlineLevel="0" collapsed="false">
      <c r="A309" s="1" t="n">
        <v>2566</v>
      </c>
      <c r="B309" s="14" t="s">
        <v>31</v>
      </c>
      <c r="C309" s="14" t="s">
        <v>32</v>
      </c>
      <c r="D309" s="14" t="s">
        <v>33</v>
      </c>
      <c r="E309" s="14" t="s">
        <v>34</v>
      </c>
      <c r="F309" s="14" t="s">
        <v>35</v>
      </c>
      <c r="G309" s="14" t="s">
        <v>679</v>
      </c>
      <c r="H309" s="27" t="n">
        <v>29965</v>
      </c>
      <c r="I309" s="14" t="s">
        <v>37</v>
      </c>
      <c r="J309" s="14" t="s">
        <v>38</v>
      </c>
      <c r="K309" s="14" t="s">
        <v>8</v>
      </c>
      <c r="L309" s="27" t="n">
        <v>29965</v>
      </c>
      <c r="M309" s="27" t="n">
        <v>29965</v>
      </c>
      <c r="N309" s="10" t="s">
        <v>764</v>
      </c>
      <c r="O309" s="14" t="s">
        <v>765</v>
      </c>
      <c r="P309" s="1" t="n">
        <v>66089604868</v>
      </c>
      <c r="Q309" s="10" t="s">
        <v>733</v>
      </c>
      <c r="R309" s="10" t="s">
        <v>763</v>
      </c>
    </row>
    <row r="310" customFormat="false" ht="21" hidden="false" customHeight="false" outlineLevel="0" collapsed="false">
      <c r="A310" s="1" t="n">
        <v>2566</v>
      </c>
      <c r="B310" s="14" t="s">
        <v>31</v>
      </c>
      <c r="C310" s="14" t="s">
        <v>32</v>
      </c>
      <c r="D310" s="14" t="s">
        <v>33</v>
      </c>
      <c r="E310" s="14" t="s">
        <v>34</v>
      </c>
      <c r="F310" s="14" t="s">
        <v>35</v>
      </c>
      <c r="G310" s="14" t="s">
        <v>766</v>
      </c>
      <c r="H310" s="27" t="n">
        <v>11720</v>
      </c>
      <c r="I310" s="14" t="s">
        <v>37</v>
      </c>
      <c r="J310" s="14" t="s">
        <v>38</v>
      </c>
      <c r="K310" s="14" t="s">
        <v>8</v>
      </c>
      <c r="L310" s="27" t="n">
        <v>11720</v>
      </c>
      <c r="M310" s="27" t="n">
        <v>11720</v>
      </c>
      <c r="N310" s="10" t="s">
        <v>221</v>
      </c>
      <c r="O310" s="14" t="s">
        <v>222</v>
      </c>
      <c r="P310" s="1" t="n">
        <v>66089606739</v>
      </c>
      <c r="Q310" s="10" t="s">
        <v>733</v>
      </c>
      <c r="R310" s="10" t="s">
        <v>719</v>
      </c>
    </row>
    <row r="311" customFormat="false" ht="21" hidden="false" customHeight="false" outlineLevel="0" collapsed="false">
      <c r="A311" s="1" t="n">
        <v>2566</v>
      </c>
      <c r="B311" s="14" t="s">
        <v>31</v>
      </c>
      <c r="C311" s="14" t="s">
        <v>32</v>
      </c>
      <c r="D311" s="14" t="s">
        <v>33</v>
      </c>
      <c r="E311" s="14" t="s">
        <v>34</v>
      </c>
      <c r="F311" s="14" t="s">
        <v>35</v>
      </c>
      <c r="G311" s="14" t="s">
        <v>650</v>
      </c>
      <c r="H311" s="27" t="n">
        <v>13595</v>
      </c>
      <c r="I311" s="14" t="s">
        <v>37</v>
      </c>
      <c r="J311" s="14" t="s">
        <v>38</v>
      </c>
      <c r="K311" s="14" t="s">
        <v>8</v>
      </c>
      <c r="L311" s="27" t="n">
        <v>13595</v>
      </c>
      <c r="M311" s="27" t="n">
        <v>13595</v>
      </c>
      <c r="N311" s="10" t="s">
        <v>651</v>
      </c>
      <c r="O311" s="14" t="s">
        <v>652</v>
      </c>
      <c r="P311" s="1" t="n">
        <v>66089634221</v>
      </c>
      <c r="Q311" s="10" t="s">
        <v>756</v>
      </c>
      <c r="R311" s="10" t="s">
        <v>767</v>
      </c>
    </row>
    <row r="312" customFormat="false" ht="21" hidden="false" customHeight="false" outlineLevel="0" collapsed="false">
      <c r="A312" s="1" t="n">
        <v>2566</v>
      </c>
      <c r="B312" s="14" t="s">
        <v>31</v>
      </c>
      <c r="C312" s="14" t="s">
        <v>32</v>
      </c>
      <c r="D312" s="14" t="s">
        <v>33</v>
      </c>
      <c r="E312" s="14" t="s">
        <v>34</v>
      </c>
      <c r="F312" s="14" t="s">
        <v>35</v>
      </c>
      <c r="G312" s="14" t="s">
        <v>768</v>
      </c>
      <c r="H312" s="27" t="n">
        <v>117370</v>
      </c>
      <c r="I312" s="14" t="s">
        <v>37</v>
      </c>
      <c r="J312" s="14" t="s">
        <v>38</v>
      </c>
      <c r="K312" s="14" t="s">
        <v>8</v>
      </c>
      <c r="L312" s="27" t="n">
        <v>117370</v>
      </c>
      <c r="M312" s="27" t="n">
        <v>117370</v>
      </c>
      <c r="N312" s="10" t="s">
        <v>221</v>
      </c>
      <c r="O312" s="14" t="s">
        <v>222</v>
      </c>
      <c r="P312" s="1" t="n">
        <v>66089633880</v>
      </c>
      <c r="Q312" s="10" t="s">
        <v>756</v>
      </c>
      <c r="R312" s="10" t="s">
        <v>746</v>
      </c>
    </row>
    <row r="313" customFormat="false" ht="21" hidden="false" customHeight="false" outlineLevel="0" collapsed="false">
      <c r="A313" s="1" t="n">
        <v>2566</v>
      </c>
      <c r="B313" s="14" t="s">
        <v>31</v>
      </c>
      <c r="C313" s="14" t="s">
        <v>32</v>
      </c>
      <c r="D313" s="14" t="s">
        <v>33</v>
      </c>
      <c r="E313" s="14" t="s">
        <v>34</v>
      </c>
      <c r="F313" s="14" t="s">
        <v>35</v>
      </c>
      <c r="G313" s="35" t="s">
        <v>769</v>
      </c>
      <c r="H313" s="27" t="n">
        <v>368000</v>
      </c>
      <c r="I313" s="14" t="s">
        <v>37</v>
      </c>
      <c r="J313" s="14" t="s">
        <v>38</v>
      </c>
      <c r="K313" s="14" t="s">
        <v>8</v>
      </c>
      <c r="L313" s="27" t="n">
        <v>368441.28</v>
      </c>
      <c r="M313" s="27" t="n">
        <v>367188</v>
      </c>
      <c r="N313" s="10" t="s">
        <v>748</v>
      </c>
      <c r="O313" s="14" t="s">
        <v>749</v>
      </c>
      <c r="P313" s="1" t="n">
        <v>66089599908</v>
      </c>
      <c r="Q313" s="10" t="s">
        <v>756</v>
      </c>
      <c r="R313" s="10" t="s">
        <v>770</v>
      </c>
    </row>
    <row r="314" customFormat="false" ht="21" hidden="false" customHeight="false" outlineLevel="0" collapsed="false">
      <c r="A314" s="1" t="n">
        <v>2566</v>
      </c>
      <c r="B314" s="14" t="s">
        <v>31</v>
      </c>
      <c r="C314" s="14" t="s">
        <v>32</v>
      </c>
      <c r="D314" s="14" t="s">
        <v>33</v>
      </c>
      <c r="E314" s="14" t="s">
        <v>34</v>
      </c>
      <c r="F314" s="14" t="s">
        <v>35</v>
      </c>
      <c r="G314" s="36" t="s">
        <v>729</v>
      </c>
      <c r="H314" s="27" t="n">
        <v>6100</v>
      </c>
      <c r="I314" s="14" t="s">
        <v>37</v>
      </c>
      <c r="J314" s="14" t="s">
        <v>38</v>
      </c>
      <c r="K314" s="14" t="s">
        <v>8</v>
      </c>
      <c r="L314" s="27" t="n">
        <v>6100</v>
      </c>
      <c r="M314" s="27" t="n">
        <v>6100</v>
      </c>
      <c r="N314" s="10" t="s">
        <v>340</v>
      </c>
      <c r="O314" s="14" t="s">
        <v>341</v>
      </c>
      <c r="P314" s="1" t="n">
        <v>66089668530</v>
      </c>
      <c r="Q314" s="10" t="s">
        <v>744</v>
      </c>
      <c r="R314" s="10" t="s">
        <v>711</v>
      </c>
    </row>
    <row r="315" customFormat="false" ht="21" hidden="false" customHeight="false" outlineLevel="0" collapsed="false">
      <c r="A315" s="1" t="n">
        <v>2566</v>
      </c>
      <c r="B315" s="14" t="s">
        <v>31</v>
      </c>
      <c r="C315" s="14" t="s">
        <v>32</v>
      </c>
      <c r="D315" s="14" t="s">
        <v>33</v>
      </c>
      <c r="E315" s="14" t="s">
        <v>34</v>
      </c>
      <c r="F315" s="14" t="s">
        <v>35</v>
      </c>
      <c r="G315" s="14" t="s">
        <v>639</v>
      </c>
      <c r="H315" s="27" t="n">
        <v>27310</v>
      </c>
      <c r="I315" s="14" t="s">
        <v>37</v>
      </c>
      <c r="J315" s="14" t="s">
        <v>38</v>
      </c>
      <c r="K315" s="14" t="s">
        <v>8</v>
      </c>
      <c r="L315" s="27" t="n">
        <v>27310</v>
      </c>
      <c r="M315" s="27" t="n">
        <v>27310</v>
      </c>
      <c r="N315" s="10" t="s">
        <v>266</v>
      </c>
      <c r="O315" s="14" t="s">
        <v>267</v>
      </c>
      <c r="P315" s="1" t="n">
        <v>66089673943</v>
      </c>
      <c r="Q315" s="10" t="s">
        <v>744</v>
      </c>
      <c r="R315" s="10" t="s">
        <v>771</v>
      </c>
    </row>
    <row r="316" customFormat="false" ht="21" hidden="false" customHeight="false" outlineLevel="0" collapsed="false">
      <c r="A316" s="1" t="n">
        <v>2566</v>
      </c>
      <c r="B316" s="14" t="s">
        <v>31</v>
      </c>
      <c r="C316" s="14" t="s">
        <v>32</v>
      </c>
      <c r="D316" s="14" t="s">
        <v>33</v>
      </c>
      <c r="E316" s="14" t="s">
        <v>34</v>
      </c>
      <c r="F316" s="14" t="s">
        <v>35</v>
      </c>
      <c r="G316" s="14" t="s">
        <v>639</v>
      </c>
      <c r="H316" s="27" t="n">
        <v>12176</v>
      </c>
      <c r="I316" s="14" t="s">
        <v>37</v>
      </c>
      <c r="J316" s="14" t="s">
        <v>38</v>
      </c>
      <c r="K316" s="14" t="s">
        <v>8</v>
      </c>
      <c r="L316" s="27" t="n">
        <v>12176</v>
      </c>
      <c r="M316" s="27" t="n">
        <v>12176</v>
      </c>
      <c r="N316" s="10" t="s">
        <v>772</v>
      </c>
      <c r="O316" s="14" t="s">
        <v>773</v>
      </c>
      <c r="P316" s="1" t="n">
        <v>66089672529</v>
      </c>
      <c r="Q316" s="10" t="s">
        <v>744</v>
      </c>
      <c r="R316" s="10" t="s">
        <v>738</v>
      </c>
    </row>
    <row r="317" customFormat="false" ht="21" hidden="false" customHeight="false" outlineLevel="0" collapsed="false">
      <c r="A317" s="1" t="n">
        <v>2566</v>
      </c>
      <c r="B317" s="14" t="s">
        <v>31</v>
      </c>
      <c r="C317" s="14" t="s">
        <v>32</v>
      </c>
      <c r="D317" s="14" t="s">
        <v>33</v>
      </c>
      <c r="E317" s="14" t="s">
        <v>34</v>
      </c>
      <c r="F317" s="14" t="s">
        <v>35</v>
      </c>
      <c r="G317" s="14" t="s">
        <v>734</v>
      </c>
      <c r="H317" s="27" t="n">
        <v>5000</v>
      </c>
      <c r="I317" s="14" t="s">
        <v>37</v>
      </c>
      <c r="J317" s="14" t="s">
        <v>38</v>
      </c>
      <c r="K317" s="14" t="s">
        <v>8</v>
      </c>
      <c r="L317" s="27" t="n">
        <v>5000</v>
      </c>
      <c r="M317" s="27" t="n">
        <v>5000</v>
      </c>
      <c r="N317" s="10" t="s">
        <v>169</v>
      </c>
      <c r="O317" s="14" t="s">
        <v>170</v>
      </c>
      <c r="P317" s="1" t="n">
        <v>66089686623</v>
      </c>
      <c r="Q317" s="10" t="s">
        <v>744</v>
      </c>
      <c r="R317" s="10" t="s">
        <v>771</v>
      </c>
    </row>
    <row r="318" customFormat="false" ht="21" hidden="false" customHeight="false" outlineLevel="0" collapsed="false">
      <c r="A318" s="1" t="n">
        <v>2566</v>
      </c>
      <c r="B318" s="14" t="s">
        <v>31</v>
      </c>
      <c r="C318" s="14" t="s">
        <v>32</v>
      </c>
      <c r="D318" s="14" t="s">
        <v>33</v>
      </c>
      <c r="E318" s="14" t="s">
        <v>34</v>
      </c>
      <c r="F318" s="14" t="s">
        <v>35</v>
      </c>
      <c r="G318" s="14" t="s">
        <v>729</v>
      </c>
      <c r="H318" s="27" t="n">
        <v>9600</v>
      </c>
      <c r="I318" s="14" t="s">
        <v>37</v>
      </c>
      <c r="J318" s="14" t="s">
        <v>38</v>
      </c>
      <c r="K318" s="14" t="s">
        <v>8</v>
      </c>
      <c r="L318" s="27" t="n">
        <v>9600</v>
      </c>
      <c r="M318" s="27" t="n">
        <v>9600</v>
      </c>
      <c r="N318" s="10" t="s">
        <v>340</v>
      </c>
      <c r="O318" s="14" t="s">
        <v>341</v>
      </c>
      <c r="P318" s="1" t="n">
        <v>66089684430</v>
      </c>
      <c r="Q318" s="10" t="s">
        <v>744</v>
      </c>
      <c r="R318" s="10" t="s">
        <v>771</v>
      </c>
    </row>
    <row r="319" customFormat="false" ht="21" hidden="false" customHeight="false" outlineLevel="0" collapsed="false">
      <c r="A319" s="1" t="n">
        <v>2566</v>
      </c>
      <c r="B319" s="14" t="s">
        <v>31</v>
      </c>
      <c r="C319" s="14" t="s">
        <v>32</v>
      </c>
      <c r="D319" s="14" t="s">
        <v>33</v>
      </c>
      <c r="E319" s="14" t="s">
        <v>34</v>
      </c>
      <c r="F319" s="14" t="s">
        <v>35</v>
      </c>
      <c r="G319" s="14" t="s">
        <v>774</v>
      </c>
      <c r="H319" s="27" t="n">
        <v>27964.45</v>
      </c>
      <c r="I319" s="14" t="s">
        <v>37</v>
      </c>
      <c r="J319" s="14" t="s">
        <v>38</v>
      </c>
      <c r="K319" s="14" t="s">
        <v>8</v>
      </c>
      <c r="L319" s="27" t="n">
        <v>27964.45</v>
      </c>
      <c r="M319" s="27" t="n">
        <v>27964.45</v>
      </c>
      <c r="N319" s="10" t="s">
        <v>348</v>
      </c>
      <c r="O319" s="14" t="s">
        <v>349</v>
      </c>
      <c r="P319" s="1" t="n">
        <v>66089692659</v>
      </c>
      <c r="Q319" s="10" t="s">
        <v>744</v>
      </c>
      <c r="R319" s="10" t="s">
        <v>744</v>
      </c>
    </row>
    <row r="320" customFormat="false" ht="21" hidden="false" customHeight="false" outlineLevel="0" collapsed="false">
      <c r="A320" s="1" t="n">
        <v>2566</v>
      </c>
      <c r="B320" s="14" t="s">
        <v>31</v>
      </c>
      <c r="C320" s="14" t="s">
        <v>32</v>
      </c>
      <c r="D320" s="14" t="s">
        <v>33</v>
      </c>
      <c r="E320" s="14" t="s">
        <v>34</v>
      </c>
      <c r="F320" s="14" t="s">
        <v>35</v>
      </c>
      <c r="G320" s="14" t="s">
        <v>775</v>
      </c>
      <c r="H320" s="27" t="n">
        <v>14400</v>
      </c>
      <c r="I320" s="14" t="s">
        <v>37</v>
      </c>
      <c r="J320" s="14" t="s">
        <v>38</v>
      </c>
      <c r="K320" s="14" t="s">
        <v>8</v>
      </c>
      <c r="L320" s="27" t="n">
        <v>14400</v>
      </c>
      <c r="M320" s="27" t="n">
        <v>14400</v>
      </c>
      <c r="N320" s="10" t="s">
        <v>221</v>
      </c>
      <c r="O320" s="14" t="s">
        <v>222</v>
      </c>
      <c r="P320" s="1" t="n">
        <v>66089714973</v>
      </c>
      <c r="Q320" s="10" t="s">
        <v>719</v>
      </c>
      <c r="R320" s="10" t="s">
        <v>767</v>
      </c>
    </row>
    <row r="321" customFormat="false" ht="21" hidden="false" customHeight="false" outlineLevel="0" collapsed="false">
      <c r="A321" s="1" t="n">
        <v>2566</v>
      </c>
      <c r="B321" s="14" t="s">
        <v>31</v>
      </c>
      <c r="C321" s="14" t="s">
        <v>32</v>
      </c>
      <c r="D321" s="14" t="s">
        <v>33</v>
      </c>
      <c r="E321" s="14" t="s">
        <v>34</v>
      </c>
      <c r="F321" s="14" t="s">
        <v>35</v>
      </c>
      <c r="G321" s="14" t="s">
        <v>712</v>
      </c>
      <c r="H321" s="27" t="n">
        <v>15990</v>
      </c>
      <c r="I321" s="14" t="s">
        <v>37</v>
      </c>
      <c r="J321" s="14" t="s">
        <v>38</v>
      </c>
      <c r="K321" s="14" t="s">
        <v>8</v>
      </c>
      <c r="L321" s="27" t="n">
        <v>15990</v>
      </c>
      <c r="M321" s="27" t="n">
        <v>15990</v>
      </c>
      <c r="N321" s="10" t="s">
        <v>169</v>
      </c>
      <c r="O321" s="14" t="s">
        <v>170</v>
      </c>
      <c r="P321" s="1" t="n">
        <v>66089716082</v>
      </c>
      <c r="Q321" s="10" t="s">
        <v>719</v>
      </c>
      <c r="R321" s="10" t="s">
        <v>776</v>
      </c>
    </row>
    <row r="322" customFormat="false" ht="21" hidden="false" customHeight="false" outlineLevel="0" collapsed="false">
      <c r="A322" s="1" t="n">
        <v>2566</v>
      </c>
      <c r="B322" s="14" t="s">
        <v>31</v>
      </c>
      <c r="C322" s="14" t="s">
        <v>32</v>
      </c>
      <c r="D322" s="14" t="s">
        <v>33</v>
      </c>
      <c r="E322" s="14" t="s">
        <v>34</v>
      </c>
      <c r="F322" s="14" t="s">
        <v>35</v>
      </c>
      <c r="G322" s="14" t="s">
        <v>777</v>
      </c>
      <c r="H322" s="27" t="n">
        <v>1012000</v>
      </c>
      <c r="I322" s="14" t="s">
        <v>37</v>
      </c>
      <c r="J322" s="14" t="s">
        <v>38</v>
      </c>
      <c r="K322" s="14" t="s">
        <v>6</v>
      </c>
      <c r="L322" s="27" t="n">
        <v>1037057.02</v>
      </c>
      <c r="M322" s="27" t="n">
        <v>888280</v>
      </c>
      <c r="N322" s="24" t="s">
        <v>180</v>
      </c>
      <c r="O322" s="19" t="s">
        <v>181</v>
      </c>
      <c r="P322" s="1" t="n">
        <v>66069325050</v>
      </c>
      <c r="Q322" s="10" t="s">
        <v>719</v>
      </c>
      <c r="R322" s="10" t="s">
        <v>778</v>
      </c>
    </row>
    <row r="323" customFormat="false" ht="21" hidden="false" customHeight="false" outlineLevel="0" collapsed="false">
      <c r="A323" s="1" t="n">
        <v>2566</v>
      </c>
      <c r="B323" s="14" t="s">
        <v>31</v>
      </c>
      <c r="C323" s="14" t="s">
        <v>32</v>
      </c>
      <c r="D323" s="14" t="s">
        <v>33</v>
      </c>
      <c r="E323" s="14" t="s">
        <v>34</v>
      </c>
      <c r="F323" s="14" t="s">
        <v>35</v>
      </c>
      <c r="G323" s="14" t="s">
        <v>779</v>
      </c>
      <c r="H323" s="27" t="n">
        <v>170000</v>
      </c>
      <c r="I323" s="14" t="s">
        <v>37</v>
      </c>
      <c r="J323" s="14" t="s">
        <v>38</v>
      </c>
      <c r="K323" s="14" t="s">
        <v>8</v>
      </c>
      <c r="L323" s="27" t="n">
        <v>170831.29</v>
      </c>
      <c r="M323" s="27" t="n">
        <v>170000</v>
      </c>
      <c r="N323" s="10" t="s">
        <v>780</v>
      </c>
      <c r="O323" s="14" t="s">
        <v>781</v>
      </c>
      <c r="P323" s="1" t="n">
        <v>66089704004</v>
      </c>
      <c r="Q323" s="10" t="s">
        <v>719</v>
      </c>
      <c r="R323" s="10" t="s">
        <v>778</v>
      </c>
    </row>
    <row r="324" customFormat="false" ht="21" hidden="false" customHeight="false" outlineLevel="0" collapsed="false">
      <c r="A324" s="1" t="n">
        <v>2566</v>
      </c>
      <c r="B324" s="14" t="s">
        <v>31</v>
      </c>
      <c r="C324" s="14" t="s">
        <v>32</v>
      </c>
      <c r="D324" s="14" t="s">
        <v>33</v>
      </c>
      <c r="E324" s="14" t="s">
        <v>34</v>
      </c>
      <c r="F324" s="14" t="s">
        <v>35</v>
      </c>
      <c r="G324" s="14" t="s">
        <v>782</v>
      </c>
      <c r="H324" s="27" t="n">
        <v>24480</v>
      </c>
      <c r="I324" s="14" t="s">
        <v>37</v>
      </c>
      <c r="J324" s="14" t="s">
        <v>38</v>
      </c>
      <c r="K324" s="14" t="s">
        <v>8</v>
      </c>
      <c r="L324" s="27" t="n">
        <v>24480</v>
      </c>
      <c r="M324" s="27" t="n">
        <v>24480</v>
      </c>
      <c r="N324" s="10" t="s">
        <v>169</v>
      </c>
      <c r="O324" s="14" t="s">
        <v>170</v>
      </c>
      <c r="P324" s="1" t="n">
        <v>66099011895</v>
      </c>
      <c r="Q324" s="10" t="s">
        <v>752</v>
      </c>
      <c r="R324" s="10" t="s">
        <v>728</v>
      </c>
    </row>
    <row r="325" customFormat="false" ht="21" hidden="false" customHeight="false" outlineLevel="0" collapsed="false">
      <c r="A325" s="1" t="n">
        <v>2566</v>
      </c>
      <c r="B325" s="14" t="s">
        <v>31</v>
      </c>
      <c r="C325" s="14" t="s">
        <v>32</v>
      </c>
      <c r="D325" s="14" t="s">
        <v>33</v>
      </c>
      <c r="E325" s="14" t="s">
        <v>34</v>
      </c>
      <c r="F325" s="14" t="s">
        <v>35</v>
      </c>
      <c r="G325" s="14" t="s">
        <v>783</v>
      </c>
      <c r="H325" s="27" t="n">
        <v>13750</v>
      </c>
      <c r="I325" s="14" t="s">
        <v>37</v>
      </c>
      <c r="J325" s="14" t="s">
        <v>38</v>
      </c>
      <c r="K325" s="14" t="s">
        <v>8</v>
      </c>
      <c r="L325" s="27" t="n">
        <v>13750</v>
      </c>
      <c r="M325" s="27" t="n">
        <v>13750</v>
      </c>
      <c r="N325" s="10" t="s">
        <v>245</v>
      </c>
      <c r="O325" s="14" t="s">
        <v>246</v>
      </c>
      <c r="P325" s="1" t="n">
        <v>66099006580</v>
      </c>
      <c r="Q325" s="10" t="s">
        <v>752</v>
      </c>
      <c r="R325" s="10" t="s">
        <v>784</v>
      </c>
    </row>
    <row r="326" customFormat="false" ht="21" hidden="false" customHeight="false" outlineLevel="0" collapsed="false">
      <c r="A326" s="1" t="n">
        <v>2566</v>
      </c>
      <c r="B326" s="14" t="s">
        <v>31</v>
      </c>
      <c r="C326" s="14" t="s">
        <v>32</v>
      </c>
      <c r="D326" s="14" t="s">
        <v>33</v>
      </c>
      <c r="E326" s="14" t="s">
        <v>34</v>
      </c>
      <c r="F326" s="14" t="s">
        <v>35</v>
      </c>
      <c r="G326" s="14" t="s">
        <v>662</v>
      </c>
      <c r="H326" s="27" t="n">
        <v>9480</v>
      </c>
      <c r="I326" s="14" t="s">
        <v>37</v>
      </c>
      <c r="J326" s="14" t="s">
        <v>38</v>
      </c>
      <c r="K326" s="14" t="s">
        <v>8</v>
      </c>
      <c r="L326" s="27" t="n">
        <v>9480</v>
      </c>
      <c r="M326" s="27" t="n">
        <v>9480</v>
      </c>
      <c r="N326" s="10" t="s">
        <v>340</v>
      </c>
      <c r="O326" s="14" t="s">
        <v>341</v>
      </c>
      <c r="P326" s="1" t="n">
        <v>66099009848</v>
      </c>
      <c r="Q326" s="10" t="s">
        <v>752</v>
      </c>
      <c r="R326" s="10" t="s">
        <v>738</v>
      </c>
    </row>
    <row r="327" customFormat="false" ht="21" hidden="false" customHeight="false" outlineLevel="0" collapsed="false">
      <c r="A327" s="1" t="n">
        <v>2566</v>
      </c>
      <c r="B327" s="14" t="s">
        <v>31</v>
      </c>
      <c r="C327" s="14" t="s">
        <v>32</v>
      </c>
      <c r="D327" s="14" t="s">
        <v>33</v>
      </c>
      <c r="E327" s="14" t="s">
        <v>34</v>
      </c>
      <c r="F327" s="14" t="s">
        <v>35</v>
      </c>
      <c r="G327" s="14" t="s">
        <v>785</v>
      </c>
      <c r="H327" s="27" t="n">
        <v>117000</v>
      </c>
      <c r="I327" s="14" t="s">
        <v>37</v>
      </c>
      <c r="J327" s="14" t="s">
        <v>38</v>
      </c>
      <c r="K327" s="14" t="s">
        <v>8</v>
      </c>
      <c r="L327" s="27" t="n">
        <v>117000</v>
      </c>
      <c r="M327" s="27" t="n">
        <v>117000</v>
      </c>
      <c r="N327" s="10" t="s">
        <v>221</v>
      </c>
      <c r="O327" s="14" t="s">
        <v>222</v>
      </c>
      <c r="P327" s="1" t="n">
        <v>66099007462</v>
      </c>
      <c r="Q327" s="10" t="s">
        <v>752</v>
      </c>
      <c r="R327" s="10" t="s">
        <v>49</v>
      </c>
    </row>
    <row r="328" customFormat="false" ht="21" hidden="false" customHeight="false" outlineLevel="0" collapsed="false">
      <c r="A328" s="1" t="n">
        <v>2566</v>
      </c>
      <c r="B328" s="14" t="s">
        <v>31</v>
      </c>
      <c r="C328" s="14" t="s">
        <v>32</v>
      </c>
      <c r="D328" s="14" t="s">
        <v>33</v>
      </c>
      <c r="E328" s="14" t="s">
        <v>34</v>
      </c>
      <c r="F328" s="14" t="s">
        <v>35</v>
      </c>
      <c r="G328" s="14" t="s">
        <v>646</v>
      </c>
      <c r="H328" s="27" t="n">
        <v>24900</v>
      </c>
      <c r="I328" s="14" t="s">
        <v>37</v>
      </c>
      <c r="J328" s="14" t="s">
        <v>38</v>
      </c>
      <c r="K328" s="14" t="s">
        <v>8</v>
      </c>
      <c r="L328" s="27" t="n">
        <v>24900</v>
      </c>
      <c r="M328" s="27" t="n">
        <v>24900</v>
      </c>
      <c r="N328" s="10" t="s">
        <v>786</v>
      </c>
      <c r="O328" s="14" t="s">
        <v>787</v>
      </c>
      <c r="P328" s="1" t="n">
        <v>66099015985</v>
      </c>
      <c r="Q328" s="10" t="s">
        <v>752</v>
      </c>
      <c r="R328" s="10" t="s">
        <v>728</v>
      </c>
    </row>
    <row r="329" customFormat="false" ht="21" hidden="false" customHeight="false" outlineLevel="0" collapsed="false">
      <c r="A329" s="1" t="n">
        <v>2566</v>
      </c>
      <c r="B329" s="14" t="s">
        <v>31</v>
      </c>
      <c r="C329" s="14" t="s">
        <v>32</v>
      </c>
      <c r="D329" s="14" t="s">
        <v>33</v>
      </c>
      <c r="E329" s="14" t="s">
        <v>34</v>
      </c>
      <c r="F329" s="14" t="s">
        <v>35</v>
      </c>
      <c r="G329" s="14" t="s">
        <v>650</v>
      </c>
      <c r="H329" s="27" t="n">
        <v>16185</v>
      </c>
      <c r="I329" s="14" t="s">
        <v>37</v>
      </c>
      <c r="J329" s="14" t="s">
        <v>38</v>
      </c>
      <c r="K329" s="14" t="s">
        <v>8</v>
      </c>
      <c r="L329" s="27" t="n">
        <v>16185</v>
      </c>
      <c r="M329" s="27" t="n">
        <v>16185</v>
      </c>
      <c r="N329" s="10" t="s">
        <v>651</v>
      </c>
      <c r="O329" s="14" t="s">
        <v>652</v>
      </c>
      <c r="P329" s="1" t="n">
        <v>66099041495</v>
      </c>
      <c r="Q329" s="10" t="s">
        <v>711</v>
      </c>
      <c r="R329" s="10" t="s">
        <v>788</v>
      </c>
    </row>
    <row r="330" customFormat="false" ht="21" hidden="false" customHeight="false" outlineLevel="0" collapsed="false">
      <c r="A330" s="1" t="n">
        <v>2566</v>
      </c>
      <c r="B330" s="14" t="s">
        <v>31</v>
      </c>
      <c r="C330" s="14" t="s">
        <v>32</v>
      </c>
      <c r="D330" s="14" t="s">
        <v>33</v>
      </c>
      <c r="E330" s="14" t="s">
        <v>34</v>
      </c>
      <c r="F330" s="14" t="s">
        <v>35</v>
      </c>
      <c r="G330" s="14" t="s">
        <v>662</v>
      </c>
      <c r="H330" s="27" t="n">
        <v>7170</v>
      </c>
      <c r="I330" s="14" t="s">
        <v>37</v>
      </c>
      <c r="J330" s="14" t="s">
        <v>38</v>
      </c>
      <c r="K330" s="14" t="s">
        <v>8</v>
      </c>
      <c r="L330" s="27" t="n">
        <v>7170</v>
      </c>
      <c r="M330" s="27" t="n">
        <v>7170</v>
      </c>
      <c r="N330" s="10" t="s">
        <v>340</v>
      </c>
      <c r="O330" s="14" t="s">
        <v>341</v>
      </c>
      <c r="P330" s="1" t="n">
        <v>66099016229</v>
      </c>
      <c r="Q330" s="10" t="s">
        <v>711</v>
      </c>
      <c r="R330" s="10" t="s">
        <v>789</v>
      </c>
    </row>
    <row r="331" customFormat="false" ht="21" hidden="false" customHeight="false" outlineLevel="0" collapsed="false">
      <c r="A331" s="1" t="n">
        <v>2566</v>
      </c>
      <c r="B331" s="14" t="s">
        <v>31</v>
      </c>
      <c r="C331" s="14" t="s">
        <v>32</v>
      </c>
      <c r="D331" s="14" t="s">
        <v>33</v>
      </c>
      <c r="E331" s="14" t="s">
        <v>34</v>
      </c>
      <c r="F331" s="14" t="s">
        <v>35</v>
      </c>
      <c r="G331" s="14" t="s">
        <v>712</v>
      </c>
      <c r="H331" s="27" t="n">
        <v>7320</v>
      </c>
      <c r="I331" s="14" t="s">
        <v>37</v>
      </c>
      <c r="J331" s="14" t="s">
        <v>38</v>
      </c>
      <c r="K331" s="14" t="s">
        <v>8</v>
      </c>
      <c r="L331" s="27" t="n">
        <v>7320</v>
      </c>
      <c r="M331" s="27" t="n">
        <v>7320</v>
      </c>
      <c r="N331" s="10" t="s">
        <v>169</v>
      </c>
      <c r="O331" s="14" t="s">
        <v>170</v>
      </c>
      <c r="P331" s="1" t="n">
        <v>66099049735</v>
      </c>
      <c r="Q331" s="10" t="s">
        <v>711</v>
      </c>
      <c r="R331" s="10" t="s">
        <v>788</v>
      </c>
    </row>
    <row r="332" customFormat="false" ht="21" hidden="false" customHeight="false" outlineLevel="0" collapsed="false">
      <c r="A332" s="1" t="n">
        <v>2566</v>
      </c>
      <c r="B332" s="14" t="s">
        <v>31</v>
      </c>
      <c r="C332" s="14" t="s">
        <v>32</v>
      </c>
      <c r="D332" s="14" t="s">
        <v>33</v>
      </c>
      <c r="E332" s="14" t="s">
        <v>34</v>
      </c>
      <c r="F332" s="14" t="s">
        <v>35</v>
      </c>
      <c r="G332" s="14" t="s">
        <v>790</v>
      </c>
      <c r="H332" s="27" t="n">
        <v>54000</v>
      </c>
      <c r="I332" s="14" t="s">
        <v>37</v>
      </c>
      <c r="J332" s="14" t="s">
        <v>38</v>
      </c>
      <c r="K332" s="14" t="s">
        <v>8</v>
      </c>
      <c r="L332" s="27" t="n">
        <v>54000</v>
      </c>
      <c r="M332" s="27" t="n">
        <v>54000</v>
      </c>
      <c r="N332" s="10" t="s">
        <v>791</v>
      </c>
      <c r="O332" s="14" t="s">
        <v>792</v>
      </c>
      <c r="P332" s="1" t="n">
        <v>66099149673</v>
      </c>
      <c r="Q332" s="10" t="s">
        <v>746</v>
      </c>
      <c r="R332" s="10" t="s">
        <v>668</v>
      </c>
    </row>
    <row r="333" customFormat="false" ht="21" hidden="false" customHeight="false" outlineLevel="0" collapsed="false">
      <c r="A333" s="1" t="n">
        <v>2566</v>
      </c>
      <c r="B333" s="14" t="s">
        <v>31</v>
      </c>
      <c r="C333" s="14" t="s">
        <v>32</v>
      </c>
      <c r="D333" s="14" t="s">
        <v>33</v>
      </c>
      <c r="E333" s="14" t="s">
        <v>34</v>
      </c>
      <c r="F333" s="14" t="s">
        <v>35</v>
      </c>
      <c r="G333" s="14" t="s">
        <v>793</v>
      </c>
      <c r="H333" s="27" t="n">
        <v>11270</v>
      </c>
      <c r="I333" s="14" t="s">
        <v>37</v>
      </c>
      <c r="J333" s="14" t="s">
        <v>38</v>
      </c>
      <c r="K333" s="14" t="s">
        <v>8</v>
      </c>
      <c r="L333" s="27" t="n">
        <v>11270</v>
      </c>
      <c r="M333" s="27" t="n">
        <v>11270</v>
      </c>
      <c r="N333" s="10" t="s">
        <v>221</v>
      </c>
      <c r="O333" s="14" t="s">
        <v>222</v>
      </c>
      <c r="P333" s="1" t="n">
        <v>66099191580</v>
      </c>
      <c r="Q333" s="10" t="s">
        <v>784</v>
      </c>
      <c r="R333" s="10" t="s">
        <v>794</v>
      </c>
    </row>
    <row r="334" customFormat="false" ht="21" hidden="false" customHeight="false" outlineLevel="0" collapsed="false">
      <c r="A334" s="1" t="n">
        <v>2566</v>
      </c>
      <c r="B334" s="14" t="s">
        <v>31</v>
      </c>
      <c r="C334" s="14" t="s">
        <v>32</v>
      </c>
      <c r="D334" s="14" t="s">
        <v>33</v>
      </c>
      <c r="E334" s="14" t="s">
        <v>34</v>
      </c>
      <c r="F334" s="14" t="s">
        <v>35</v>
      </c>
      <c r="G334" s="14" t="s">
        <v>782</v>
      </c>
      <c r="H334" s="27" t="n">
        <v>18400</v>
      </c>
      <c r="I334" s="14" t="s">
        <v>37</v>
      </c>
      <c r="J334" s="14" t="s">
        <v>38</v>
      </c>
      <c r="K334" s="14" t="s">
        <v>8</v>
      </c>
      <c r="L334" s="27" t="n">
        <v>18400</v>
      </c>
      <c r="M334" s="27" t="n">
        <v>18400</v>
      </c>
      <c r="N334" s="10" t="s">
        <v>581</v>
      </c>
      <c r="O334" s="14" t="s">
        <v>582</v>
      </c>
      <c r="P334" s="1" t="n">
        <v>66099226932</v>
      </c>
      <c r="Q334" s="10" t="s">
        <v>789</v>
      </c>
      <c r="R334" s="10" t="s">
        <v>795</v>
      </c>
    </row>
    <row r="335" customFormat="false" ht="21" hidden="false" customHeight="false" outlineLevel="0" collapsed="false">
      <c r="A335" s="1" t="n">
        <v>2566</v>
      </c>
      <c r="B335" s="14" t="s">
        <v>31</v>
      </c>
      <c r="C335" s="14" t="s">
        <v>32</v>
      </c>
      <c r="D335" s="14" t="s">
        <v>33</v>
      </c>
      <c r="E335" s="14" t="s">
        <v>34</v>
      </c>
      <c r="F335" s="14" t="s">
        <v>35</v>
      </c>
      <c r="G335" s="14" t="s">
        <v>675</v>
      </c>
      <c r="H335" s="27" t="n">
        <v>48300</v>
      </c>
      <c r="I335" s="14" t="s">
        <v>37</v>
      </c>
      <c r="J335" s="14" t="s">
        <v>38</v>
      </c>
      <c r="K335" s="14" t="s">
        <v>8</v>
      </c>
      <c r="L335" s="27" t="n">
        <v>48300</v>
      </c>
      <c r="M335" s="27" t="n">
        <v>48300</v>
      </c>
      <c r="N335" s="10" t="s">
        <v>245</v>
      </c>
      <c r="O335" s="14" t="s">
        <v>246</v>
      </c>
      <c r="P335" s="1" t="n">
        <v>66099270633</v>
      </c>
      <c r="Q335" s="10" t="s">
        <v>763</v>
      </c>
      <c r="R335" s="10" t="s">
        <v>796</v>
      </c>
    </row>
    <row r="336" customFormat="false" ht="21" hidden="false" customHeight="false" outlineLevel="0" collapsed="false">
      <c r="A336" s="1" t="n">
        <v>2566</v>
      </c>
      <c r="B336" s="14" t="s">
        <v>31</v>
      </c>
      <c r="C336" s="14" t="s">
        <v>32</v>
      </c>
      <c r="D336" s="14" t="s">
        <v>33</v>
      </c>
      <c r="E336" s="14" t="s">
        <v>34</v>
      </c>
      <c r="F336" s="14" t="s">
        <v>35</v>
      </c>
      <c r="G336" s="14" t="s">
        <v>675</v>
      </c>
      <c r="H336" s="27" t="n">
        <v>16000</v>
      </c>
      <c r="I336" s="14" t="s">
        <v>37</v>
      </c>
      <c r="J336" s="14" t="s">
        <v>38</v>
      </c>
      <c r="K336" s="14" t="s">
        <v>8</v>
      </c>
      <c r="L336" s="27" t="n">
        <v>16000</v>
      </c>
      <c r="M336" s="27" t="n">
        <v>16000</v>
      </c>
      <c r="N336" s="10" t="s">
        <v>382</v>
      </c>
      <c r="O336" s="14" t="s">
        <v>383</v>
      </c>
      <c r="P336" s="1" t="n">
        <v>66099270688</v>
      </c>
      <c r="Q336" s="10" t="s">
        <v>763</v>
      </c>
      <c r="R336" s="10" t="s">
        <v>797</v>
      </c>
    </row>
    <row r="337" customFormat="false" ht="21" hidden="false" customHeight="false" outlineLevel="0" collapsed="false">
      <c r="A337" s="1" t="n">
        <v>2566</v>
      </c>
      <c r="B337" s="14" t="s">
        <v>31</v>
      </c>
      <c r="C337" s="14" t="s">
        <v>32</v>
      </c>
      <c r="D337" s="14" t="s">
        <v>33</v>
      </c>
      <c r="E337" s="14" t="s">
        <v>34</v>
      </c>
      <c r="F337" s="14" t="s">
        <v>35</v>
      </c>
      <c r="G337" s="14" t="s">
        <v>798</v>
      </c>
      <c r="H337" s="27" t="n">
        <v>9660</v>
      </c>
      <c r="I337" s="14" t="s">
        <v>37</v>
      </c>
      <c r="J337" s="14" t="s">
        <v>38</v>
      </c>
      <c r="K337" s="14" t="s">
        <v>8</v>
      </c>
      <c r="L337" s="27" t="n">
        <v>9660</v>
      </c>
      <c r="M337" s="27" t="n">
        <v>9660</v>
      </c>
      <c r="N337" s="10" t="s">
        <v>221</v>
      </c>
      <c r="O337" s="14" t="s">
        <v>222</v>
      </c>
      <c r="P337" s="1" t="n">
        <v>66099398560</v>
      </c>
      <c r="Q337" s="10" t="s">
        <v>622</v>
      </c>
      <c r="R337" s="10" t="s">
        <v>739</v>
      </c>
    </row>
    <row r="338" customFormat="false" ht="21" hidden="false" customHeight="false" outlineLevel="0" collapsed="false">
      <c r="A338" s="1" t="n">
        <v>2566</v>
      </c>
      <c r="B338" s="14" t="s">
        <v>31</v>
      </c>
      <c r="C338" s="14" t="s">
        <v>32</v>
      </c>
      <c r="D338" s="14" t="s">
        <v>33</v>
      </c>
      <c r="E338" s="14" t="s">
        <v>34</v>
      </c>
      <c r="F338" s="14" t="s">
        <v>35</v>
      </c>
      <c r="G338" s="14" t="s">
        <v>799</v>
      </c>
      <c r="H338" s="27" t="n">
        <v>20260</v>
      </c>
      <c r="I338" s="14" t="s">
        <v>37</v>
      </c>
      <c r="J338" s="14" t="s">
        <v>38</v>
      </c>
      <c r="K338" s="14" t="s">
        <v>8</v>
      </c>
      <c r="L338" s="27" t="n">
        <v>20260</v>
      </c>
      <c r="M338" s="27" t="n">
        <v>20260</v>
      </c>
      <c r="N338" s="10" t="s">
        <v>221</v>
      </c>
      <c r="O338" s="14" t="s">
        <v>222</v>
      </c>
      <c r="P338" s="1" t="n">
        <v>66099408858</v>
      </c>
      <c r="Q338" s="10" t="s">
        <v>622</v>
      </c>
      <c r="R338" s="10" t="s">
        <v>739</v>
      </c>
    </row>
    <row r="339" customFormat="false" ht="21" hidden="false" customHeight="false" outlineLevel="0" collapsed="false">
      <c r="A339" s="1" t="n">
        <v>2566</v>
      </c>
      <c r="B339" s="14" t="s">
        <v>31</v>
      </c>
      <c r="C339" s="14" t="s">
        <v>32</v>
      </c>
      <c r="D339" s="14" t="s">
        <v>33</v>
      </c>
      <c r="E339" s="14" t="s">
        <v>34</v>
      </c>
      <c r="F339" s="14" t="s">
        <v>35</v>
      </c>
      <c r="G339" s="14" t="s">
        <v>800</v>
      </c>
      <c r="H339" s="27" t="n">
        <v>37658</v>
      </c>
      <c r="I339" s="14" t="s">
        <v>37</v>
      </c>
      <c r="J339" s="14" t="s">
        <v>38</v>
      </c>
      <c r="K339" s="14" t="s">
        <v>8</v>
      </c>
      <c r="L339" s="27" t="n">
        <v>37658</v>
      </c>
      <c r="M339" s="27" t="n">
        <v>37658</v>
      </c>
      <c r="N339" s="10" t="s">
        <v>801</v>
      </c>
      <c r="O339" s="14" t="s">
        <v>802</v>
      </c>
      <c r="P339" s="1" t="n">
        <v>66099458397</v>
      </c>
      <c r="Q339" s="10" t="s">
        <v>803</v>
      </c>
      <c r="R339" s="10" t="s">
        <v>804</v>
      </c>
    </row>
    <row r="340" customFormat="false" ht="21" hidden="false" customHeight="false" outlineLevel="0" collapsed="false">
      <c r="A340" s="1" t="n">
        <v>2566</v>
      </c>
      <c r="B340" s="14" t="s">
        <v>31</v>
      </c>
      <c r="C340" s="14" t="s">
        <v>32</v>
      </c>
      <c r="D340" s="14" t="s">
        <v>33</v>
      </c>
      <c r="E340" s="14" t="s">
        <v>34</v>
      </c>
      <c r="F340" s="14" t="s">
        <v>35</v>
      </c>
      <c r="G340" s="14" t="s">
        <v>805</v>
      </c>
      <c r="H340" s="27" t="n">
        <v>15400</v>
      </c>
      <c r="I340" s="14" t="s">
        <v>37</v>
      </c>
      <c r="J340" s="14" t="s">
        <v>38</v>
      </c>
      <c r="K340" s="14" t="s">
        <v>8</v>
      </c>
      <c r="L340" s="27" t="n">
        <v>15400</v>
      </c>
      <c r="M340" s="27" t="n">
        <v>15400</v>
      </c>
      <c r="N340" s="10" t="s">
        <v>387</v>
      </c>
      <c r="O340" s="14" t="s">
        <v>806</v>
      </c>
      <c r="P340" s="1" t="n">
        <v>66099523553</v>
      </c>
      <c r="Q340" s="10" t="s">
        <v>668</v>
      </c>
      <c r="R340" s="10" t="s">
        <v>807</v>
      </c>
    </row>
    <row r="341" customFormat="false" ht="21" hidden="false" customHeight="false" outlineLevel="0" collapsed="false">
      <c r="A341" s="1" t="n">
        <v>2566</v>
      </c>
      <c r="B341" s="14" t="s">
        <v>31</v>
      </c>
      <c r="C341" s="14" t="s">
        <v>32</v>
      </c>
      <c r="D341" s="14" t="s">
        <v>33</v>
      </c>
      <c r="E341" s="14" t="s">
        <v>34</v>
      </c>
      <c r="F341" s="14" t="s">
        <v>35</v>
      </c>
      <c r="G341" s="14" t="s">
        <v>808</v>
      </c>
      <c r="H341" s="27" t="n">
        <v>44000</v>
      </c>
      <c r="I341" s="14" t="s">
        <v>37</v>
      </c>
      <c r="J341" s="14" t="s">
        <v>38</v>
      </c>
      <c r="K341" s="14" t="s">
        <v>8</v>
      </c>
      <c r="L341" s="27" t="n">
        <v>44000</v>
      </c>
      <c r="M341" s="27" t="n">
        <v>44000</v>
      </c>
      <c r="N341" s="10" t="s">
        <v>379</v>
      </c>
      <c r="O341" s="14" t="s">
        <v>380</v>
      </c>
      <c r="P341" s="1" t="n">
        <v>66099524686</v>
      </c>
      <c r="Q341" s="10" t="s">
        <v>668</v>
      </c>
      <c r="R341" s="10" t="s">
        <v>807</v>
      </c>
    </row>
    <row r="342" customFormat="false" ht="21" hidden="false" customHeight="false" outlineLevel="0" collapsed="false">
      <c r="A342" s="1" t="n">
        <v>2566</v>
      </c>
      <c r="B342" s="14" t="s">
        <v>31</v>
      </c>
      <c r="C342" s="14" t="s">
        <v>32</v>
      </c>
      <c r="D342" s="14" t="s">
        <v>33</v>
      </c>
      <c r="E342" s="14" t="s">
        <v>34</v>
      </c>
      <c r="F342" s="14" t="s">
        <v>35</v>
      </c>
      <c r="G342" s="14" t="s">
        <v>809</v>
      </c>
      <c r="H342" s="27" t="n">
        <v>34200</v>
      </c>
      <c r="I342" s="14" t="s">
        <v>37</v>
      </c>
      <c r="J342" s="14" t="s">
        <v>38</v>
      </c>
      <c r="K342" s="14" t="s">
        <v>8</v>
      </c>
      <c r="L342" s="27" t="n">
        <v>34200</v>
      </c>
      <c r="M342" s="27" t="n">
        <v>34200</v>
      </c>
      <c r="N342" s="10" t="s">
        <v>387</v>
      </c>
      <c r="O342" s="14" t="s">
        <v>806</v>
      </c>
      <c r="P342" s="1" t="n">
        <v>66099584589</v>
      </c>
      <c r="Q342" s="10" t="s">
        <v>795</v>
      </c>
      <c r="R342" s="10" t="s">
        <v>810</v>
      </c>
    </row>
    <row r="343" customFormat="false" ht="21" hidden="false" customHeight="false" outlineLevel="0" collapsed="false">
      <c r="A343" s="1" t="n">
        <v>2566</v>
      </c>
      <c r="B343" s="14" t="s">
        <v>31</v>
      </c>
      <c r="C343" s="14" t="s">
        <v>32</v>
      </c>
      <c r="D343" s="14" t="s">
        <v>33</v>
      </c>
      <c r="E343" s="14" t="s">
        <v>34</v>
      </c>
      <c r="F343" s="14" t="s">
        <v>35</v>
      </c>
      <c r="G343" s="14" t="s">
        <v>811</v>
      </c>
      <c r="H343" s="27" t="n">
        <v>1700000</v>
      </c>
      <c r="I343" s="14" t="s">
        <v>37</v>
      </c>
      <c r="J343" s="14" t="s">
        <v>38</v>
      </c>
      <c r="K343" s="14" t="s">
        <v>6</v>
      </c>
      <c r="L343" s="27" t="n">
        <v>1681562.42</v>
      </c>
      <c r="M343" s="27" t="n">
        <v>1478000</v>
      </c>
      <c r="N343" s="10" t="s">
        <v>666</v>
      </c>
      <c r="O343" s="14" t="s">
        <v>667</v>
      </c>
      <c r="P343" s="1" t="n">
        <v>66079142510</v>
      </c>
      <c r="Q343" s="10" t="s">
        <v>789</v>
      </c>
      <c r="R343" s="10" t="s">
        <v>812</v>
      </c>
    </row>
    <row r="344" customFormat="false" ht="21" hidden="false" customHeight="false" outlineLevel="0" collapsed="false">
      <c r="A344" s="1" t="n">
        <v>2566</v>
      </c>
      <c r="B344" s="14" t="s">
        <v>31</v>
      </c>
      <c r="C344" s="14" t="s">
        <v>32</v>
      </c>
      <c r="D344" s="14" t="s">
        <v>33</v>
      </c>
      <c r="E344" s="14" t="s">
        <v>34</v>
      </c>
      <c r="F344" s="14" t="s">
        <v>35</v>
      </c>
      <c r="G344" s="14" t="s">
        <v>813</v>
      </c>
      <c r="H344" s="27" t="n">
        <v>173000</v>
      </c>
      <c r="I344" s="14" t="s">
        <v>37</v>
      </c>
      <c r="J344" s="14" t="s">
        <v>38</v>
      </c>
      <c r="K344" s="14" t="s">
        <v>8</v>
      </c>
      <c r="L344" s="27" t="n">
        <v>172000</v>
      </c>
      <c r="M344" s="27" t="n">
        <v>172000</v>
      </c>
      <c r="N344" s="10" t="s">
        <v>814</v>
      </c>
      <c r="O344" s="14" t="s">
        <v>815</v>
      </c>
      <c r="P344" s="1" t="n">
        <v>66099654907</v>
      </c>
      <c r="Q344" s="10" t="s">
        <v>816</v>
      </c>
      <c r="R344" s="10" t="s">
        <v>817</v>
      </c>
    </row>
    <row r="345" customFormat="false" ht="21" hidden="false" customHeight="false" outlineLevel="0" collapsed="false">
      <c r="H345" s="27" t="n">
        <f aca="false">SUM(H2:H344)</f>
        <v>27147047.01</v>
      </c>
    </row>
  </sheetData>
  <dataValidations count="3">
    <dataValidation allowBlank="true" errorStyle="stop" operator="between" showDropDown="false" showErrorMessage="true" showInputMessage="false" sqref="J2:J67 J110:J34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68 I110:I3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67 K75:K84 K86:K3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818</v>
      </c>
      <c r="B1" s="37" t="s">
        <v>819</v>
      </c>
      <c r="C1" s="37" t="s">
        <v>820</v>
      </c>
    </row>
    <row r="2" customFormat="false" ht="23.25" hidden="false" customHeight="false" outlineLevel="0" collapsed="false">
      <c r="A2" s="37" t="s">
        <v>821</v>
      </c>
      <c r="B2" s="37" t="s">
        <v>822</v>
      </c>
      <c r="C2" s="37" t="s">
        <v>823</v>
      </c>
    </row>
    <row r="3" customFormat="false" ht="23.25" hidden="false" customHeight="false" outlineLevel="0" collapsed="false">
      <c r="A3" s="37" t="s">
        <v>824</v>
      </c>
      <c r="B3" s="37" t="s">
        <v>19</v>
      </c>
      <c r="C3" s="37" t="s">
        <v>825</v>
      </c>
    </row>
    <row r="4" customFormat="false" ht="23.25" hidden="false" customHeight="false" outlineLevel="0" collapsed="false">
      <c r="A4" s="37" t="s">
        <v>826</v>
      </c>
      <c r="B4" s="37" t="s">
        <v>827</v>
      </c>
      <c r="C4" s="37" t="s">
        <v>828</v>
      </c>
    </row>
    <row r="5" customFormat="false" ht="23.25" hidden="false" customHeight="false" outlineLevel="0" collapsed="false">
      <c r="A5" s="37" t="s">
        <v>829</v>
      </c>
      <c r="B5" s="37" t="s">
        <v>830</v>
      </c>
      <c r="C5" s="37" t="s">
        <v>831</v>
      </c>
    </row>
    <row r="6" customFormat="false" ht="23.25" hidden="false" customHeight="false" outlineLevel="0" collapsed="false">
      <c r="A6" s="37" t="s">
        <v>832</v>
      </c>
      <c r="B6" s="37" t="s">
        <v>833</v>
      </c>
      <c r="C6" s="37" t="s">
        <v>834</v>
      </c>
    </row>
    <row r="7" customFormat="false" ht="23.25" hidden="false" customHeight="false" outlineLevel="0" collapsed="false">
      <c r="A7" s="37" t="s">
        <v>835</v>
      </c>
      <c r="B7" s="37" t="s">
        <v>836</v>
      </c>
      <c r="C7" s="37" t="s">
        <v>837</v>
      </c>
    </row>
    <row r="8" customFormat="false" ht="23.25" hidden="false" customHeight="false" outlineLevel="0" collapsed="false">
      <c r="A8" s="37" t="s">
        <v>838</v>
      </c>
      <c r="B8" s="37" t="s">
        <v>839</v>
      </c>
      <c r="C8" s="37" t="s">
        <v>840</v>
      </c>
    </row>
    <row r="9" customFormat="false" ht="23.25" hidden="false" customHeight="false" outlineLevel="0" collapsed="false">
      <c r="A9" s="37" t="s">
        <v>841</v>
      </c>
      <c r="B9" s="37" t="s">
        <v>842</v>
      </c>
      <c r="C9" s="37" t="s">
        <v>843</v>
      </c>
    </row>
    <row r="10" customFormat="false" ht="23.25" hidden="false" customHeight="false" outlineLevel="0" collapsed="false">
      <c r="A10" s="37" t="s">
        <v>844</v>
      </c>
      <c r="B10" s="37" t="s">
        <v>845</v>
      </c>
      <c r="C10" s="37" t="s">
        <v>846</v>
      </c>
    </row>
    <row r="11" customFormat="false" ht="23.25" hidden="false" customHeight="false" outlineLevel="0" collapsed="false">
      <c r="A11" s="37" t="s">
        <v>847</v>
      </c>
      <c r="B11" s="37" t="s">
        <v>848</v>
      </c>
      <c r="C11" s="37" t="s">
        <v>849</v>
      </c>
    </row>
    <row r="12" customFormat="false" ht="23.25" hidden="false" customHeight="false" outlineLevel="0" collapsed="false">
      <c r="A12" s="37" t="s">
        <v>850</v>
      </c>
      <c r="B12" s="37" t="s">
        <v>851</v>
      </c>
      <c r="C12" s="37" t="s">
        <v>852</v>
      </c>
    </row>
    <row r="13" customFormat="false" ht="23.25" hidden="false" customHeight="false" outlineLevel="0" collapsed="false">
      <c r="A13" s="37" t="s">
        <v>853</v>
      </c>
      <c r="B13" s="37" t="s">
        <v>854</v>
      </c>
      <c r="C13" s="37" t="s">
        <v>855</v>
      </c>
    </row>
    <row r="14" customFormat="false" ht="23.25" hidden="false" customHeight="false" outlineLevel="0" collapsed="false">
      <c r="A14" s="37" t="s">
        <v>856</v>
      </c>
      <c r="B14" s="37" t="s">
        <v>857</v>
      </c>
      <c r="C14" s="37" t="s">
        <v>858</v>
      </c>
    </row>
    <row r="15" customFormat="false" ht="23.25" hidden="false" customHeight="false" outlineLevel="0" collapsed="false">
      <c r="A15" s="37" t="s">
        <v>859</v>
      </c>
      <c r="B15" s="37" t="s">
        <v>860</v>
      </c>
      <c r="C15" s="37" t="s">
        <v>861</v>
      </c>
    </row>
    <row r="16" customFormat="false" ht="23.25" hidden="false" customHeight="false" outlineLevel="0" collapsed="false">
      <c r="A16" s="37" t="s">
        <v>862</v>
      </c>
      <c r="B16" s="37" t="s">
        <v>863</v>
      </c>
      <c r="C16" s="37" t="s">
        <v>864</v>
      </c>
    </row>
    <row r="17" customFormat="false" ht="23.25" hidden="false" customHeight="false" outlineLevel="0" collapsed="false">
      <c r="A17" s="37" t="s">
        <v>865</v>
      </c>
      <c r="B17" s="37" t="s">
        <v>866</v>
      </c>
      <c r="C17" s="37" t="s">
        <v>867</v>
      </c>
    </row>
    <row r="18" customFormat="false" ht="23.25" hidden="false" customHeight="false" outlineLevel="0" collapsed="false">
      <c r="A18" s="37" t="s">
        <v>868</v>
      </c>
      <c r="C18" s="37" t="s">
        <v>869</v>
      </c>
    </row>
    <row r="19" customFormat="false" ht="23.25" hidden="false" customHeight="false" outlineLevel="0" collapsed="false">
      <c r="A19" s="37" t="s">
        <v>870</v>
      </c>
      <c r="C19" s="37" t="s">
        <v>871</v>
      </c>
    </row>
    <row r="20" customFormat="false" ht="23.25" hidden="false" customHeight="false" outlineLevel="0" collapsed="false">
      <c r="A20" s="37" t="s">
        <v>872</v>
      </c>
      <c r="C20" s="37" t="s">
        <v>873</v>
      </c>
    </row>
    <row r="21" customFormat="false" ht="23.25" hidden="false" customHeight="false" outlineLevel="0" collapsed="false">
      <c r="A21" s="37" t="s">
        <v>874</v>
      </c>
      <c r="C21" s="37" t="s">
        <v>875</v>
      </c>
    </row>
    <row r="22" customFormat="false" ht="23.25" hidden="false" customHeight="false" outlineLevel="0" collapsed="false">
      <c r="C22" s="37" t="s">
        <v>876</v>
      </c>
    </row>
    <row r="23" customFormat="false" ht="23.25" hidden="false" customHeight="false" outlineLevel="0" collapsed="false">
      <c r="C23" s="37" t="s">
        <v>877</v>
      </c>
    </row>
    <row r="24" customFormat="false" ht="23.25" hidden="false" customHeight="false" outlineLevel="0" collapsed="false">
      <c r="C24" s="37" t="s">
        <v>878</v>
      </c>
    </row>
    <row r="25" customFormat="false" ht="23.25" hidden="false" customHeight="false" outlineLevel="0" collapsed="false">
      <c r="C25" s="37" t="s">
        <v>879</v>
      </c>
    </row>
    <row r="26" customFormat="false" ht="23.25" hidden="false" customHeight="false" outlineLevel="0" collapsed="false">
      <c r="C26" s="37" t="s">
        <v>880</v>
      </c>
    </row>
    <row r="27" customFormat="false" ht="23.25" hidden="false" customHeight="false" outlineLevel="0" collapsed="false">
      <c r="C27" s="37" t="s">
        <v>881</v>
      </c>
    </row>
    <row r="28" customFormat="false" ht="23.25" hidden="false" customHeight="false" outlineLevel="0" collapsed="false">
      <c r="C28" s="37" t="s">
        <v>882</v>
      </c>
    </row>
    <row r="29" customFormat="false" ht="23.25" hidden="false" customHeight="false" outlineLevel="0" collapsed="false">
      <c r="C29" s="37" t="s">
        <v>883</v>
      </c>
    </row>
    <row r="30" customFormat="false" ht="23.25" hidden="false" customHeight="false" outlineLevel="0" collapsed="false">
      <c r="C30" s="37" t="s">
        <v>884</v>
      </c>
    </row>
    <row r="31" customFormat="false" ht="23.25" hidden="false" customHeight="false" outlineLevel="0" collapsed="false">
      <c r="C31" s="37" t="s">
        <v>885</v>
      </c>
    </row>
    <row r="32" customFormat="false" ht="23.25" hidden="false" customHeight="false" outlineLevel="0" collapsed="false">
      <c r="C32" s="37" t="s">
        <v>886</v>
      </c>
    </row>
    <row r="33" customFormat="false" ht="23.25" hidden="false" customHeight="false" outlineLevel="0" collapsed="false">
      <c r="C33" s="37" t="s">
        <v>887</v>
      </c>
    </row>
    <row r="34" customFormat="false" ht="23.25" hidden="false" customHeight="false" outlineLevel="0" collapsed="false">
      <c r="C34" s="37" t="s">
        <v>888</v>
      </c>
    </row>
    <row r="35" customFormat="false" ht="23.25" hidden="false" customHeight="false" outlineLevel="0" collapsed="false">
      <c r="C35" s="37" t="s">
        <v>889</v>
      </c>
    </row>
    <row r="36" customFormat="false" ht="23.25" hidden="false" customHeight="false" outlineLevel="0" collapsed="false">
      <c r="C36" s="37" t="s">
        <v>890</v>
      </c>
    </row>
    <row r="37" customFormat="false" ht="23.25" hidden="false" customHeight="false" outlineLevel="0" collapsed="false">
      <c r="C37" s="37" t="s">
        <v>891</v>
      </c>
    </row>
    <row r="38" customFormat="false" ht="23.25" hidden="false" customHeight="false" outlineLevel="0" collapsed="false">
      <c r="C38" s="37" t="s">
        <v>892</v>
      </c>
    </row>
    <row r="39" customFormat="false" ht="23.25" hidden="false" customHeight="false" outlineLevel="0" collapsed="false">
      <c r="C39" s="37" t="s">
        <v>893</v>
      </c>
    </row>
    <row r="40" customFormat="false" ht="23.25" hidden="false" customHeight="false" outlineLevel="0" collapsed="false">
      <c r="C40" s="37" t="s">
        <v>894</v>
      </c>
    </row>
    <row r="41" customFormat="false" ht="23.25" hidden="false" customHeight="false" outlineLevel="0" collapsed="false">
      <c r="C41" s="37" t="s">
        <v>895</v>
      </c>
    </row>
    <row r="42" customFormat="false" ht="23.25" hidden="false" customHeight="false" outlineLevel="0" collapsed="false">
      <c r="C42" s="37" t="s">
        <v>896</v>
      </c>
    </row>
    <row r="43" customFormat="false" ht="23.25" hidden="false" customHeight="false" outlineLevel="0" collapsed="false">
      <c r="C43" s="37" t="s">
        <v>897</v>
      </c>
    </row>
    <row r="44" customFormat="false" ht="23.25" hidden="false" customHeight="false" outlineLevel="0" collapsed="false">
      <c r="C44" s="37" t="s">
        <v>898</v>
      </c>
    </row>
    <row r="45" customFormat="false" ht="23.25" hidden="false" customHeight="false" outlineLevel="0" collapsed="false">
      <c r="C45" s="37" t="s">
        <v>899</v>
      </c>
    </row>
    <row r="46" customFormat="false" ht="23.25" hidden="false" customHeight="false" outlineLevel="0" collapsed="false">
      <c r="C46" s="37" t="s">
        <v>900</v>
      </c>
    </row>
    <row r="47" customFormat="false" ht="23.25" hidden="false" customHeight="false" outlineLevel="0" collapsed="false">
      <c r="C47" s="37" t="s">
        <v>901</v>
      </c>
    </row>
    <row r="48" customFormat="false" ht="23.25" hidden="false" customHeight="false" outlineLevel="0" collapsed="false">
      <c r="C48" s="37" t="s">
        <v>902</v>
      </c>
    </row>
    <row r="49" customFormat="false" ht="23.25" hidden="false" customHeight="false" outlineLevel="0" collapsed="false">
      <c r="C49" s="37" t="s">
        <v>903</v>
      </c>
    </row>
    <row r="50" customFormat="false" ht="23.25" hidden="false" customHeight="false" outlineLevel="0" collapsed="false">
      <c r="C50" s="37" t="s">
        <v>904</v>
      </c>
    </row>
    <row r="51" customFormat="false" ht="23.25" hidden="false" customHeight="false" outlineLevel="0" collapsed="false">
      <c r="C51" s="37" t="s">
        <v>905</v>
      </c>
    </row>
    <row r="52" customFormat="false" ht="23.25" hidden="false" customHeight="false" outlineLevel="0" collapsed="false">
      <c r="C52" s="37" t="s">
        <v>906</v>
      </c>
    </row>
    <row r="53" customFormat="false" ht="23.25" hidden="false" customHeight="false" outlineLevel="0" collapsed="false">
      <c r="C53" s="37" t="s">
        <v>907</v>
      </c>
    </row>
    <row r="54" customFormat="false" ht="23.25" hidden="false" customHeight="false" outlineLevel="0" collapsed="false">
      <c r="C54" s="37" t="s">
        <v>908</v>
      </c>
    </row>
    <row r="55" customFormat="false" ht="23.25" hidden="false" customHeight="false" outlineLevel="0" collapsed="false">
      <c r="C55" s="37" t="s">
        <v>909</v>
      </c>
    </row>
    <row r="56" customFormat="false" ht="23.25" hidden="false" customHeight="false" outlineLevel="0" collapsed="false">
      <c r="C56" s="37" t="s">
        <v>910</v>
      </c>
    </row>
    <row r="57" customFormat="false" ht="23.25" hidden="false" customHeight="false" outlineLevel="0" collapsed="false">
      <c r="C57" s="37" t="s">
        <v>911</v>
      </c>
    </row>
    <row r="58" customFormat="false" ht="23.25" hidden="false" customHeight="false" outlineLevel="0" collapsed="false">
      <c r="C58" s="37" t="s">
        <v>912</v>
      </c>
    </row>
    <row r="59" customFormat="false" ht="23.25" hidden="false" customHeight="false" outlineLevel="0" collapsed="false">
      <c r="C59" s="37" t="s">
        <v>913</v>
      </c>
    </row>
    <row r="60" customFormat="false" ht="23.25" hidden="false" customHeight="false" outlineLevel="0" collapsed="false">
      <c r="C60" s="37" t="s">
        <v>914</v>
      </c>
    </row>
    <row r="61" customFormat="false" ht="23.25" hidden="false" customHeight="false" outlineLevel="0" collapsed="false">
      <c r="C61" s="37" t="s">
        <v>915</v>
      </c>
    </row>
    <row r="62" customFormat="false" ht="23.25" hidden="false" customHeight="false" outlineLevel="0" collapsed="false">
      <c r="C62" s="37" t="s">
        <v>916</v>
      </c>
    </row>
    <row r="63" customFormat="false" ht="23.25" hidden="false" customHeight="false" outlineLevel="0" collapsed="false">
      <c r="C63" s="37" t="s">
        <v>917</v>
      </c>
    </row>
    <row r="64" customFormat="false" ht="23.25" hidden="false" customHeight="false" outlineLevel="0" collapsed="false">
      <c r="C64" s="37" t="s">
        <v>918</v>
      </c>
    </row>
    <row r="65" customFormat="false" ht="23.25" hidden="false" customHeight="false" outlineLevel="0" collapsed="false">
      <c r="C65" s="37" t="s">
        <v>919</v>
      </c>
    </row>
    <row r="66" customFormat="false" ht="23.25" hidden="false" customHeight="false" outlineLevel="0" collapsed="false">
      <c r="C66" s="37" t="s">
        <v>920</v>
      </c>
    </row>
    <row r="67" customFormat="false" ht="23.25" hidden="false" customHeight="false" outlineLevel="0" collapsed="false">
      <c r="C67" s="37" t="s">
        <v>921</v>
      </c>
    </row>
    <row r="68" customFormat="false" ht="23.25" hidden="false" customHeight="false" outlineLevel="0" collapsed="false">
      <c r="C68" s="37" t="s">
        <v>922</v>
      </c>
    </row>
    <row r="69" customFormat="false" ht="23.25" hidden="false" customHeight="false" outlineLevel="0" collapsed="false">
      <c r="C69" s="37" t="s">
        <v>35</v>
      </c>
    </row>
    <row r="70" customFormat="false" ht="23.25" hidden="false" customHeight="false" outlineLevel="0" collapsed="false">
      <c r="C70" s="37" t="s">
        <v>923</v>
      </c>
    </row>
    <row r="71" customFormat="false" ht="23.25" hidden="false" customHeight="false" outlineLevel="0" collapsed="false">
      <c r="C71" s="37" t="s">
        <v>924</v>
      </c>
    </row>
    <row r="72" customFormat="false" ht="23.25" hidden="false" customHeight="false" outlineLevel="0" collapsed="false">
      <c r="C72" s="37" t="s">
        <v>925</v>
      </c>
    </row>
    <row r="73" customFormat="false" ht="23.25" hidden="false" customHeight="false" outlineLevel="0" collapsed="false">
      <c r="C73" s="37" t="s">
        <v>926</v>
      </c>
    </row>
    <row r="74" customFormat="false" ht="23.25" hidden="false" customHeight="false" outlineLevel="0" collapsed="false">
      <c r="C74" s="37" t="s">
        <v>927</v>
      </c>
    </row>
    <row r="75" customFormat="false" ht="23.25" hidden="false" customHeight="false" outlineLevel="0" collapsed="false">
      <c r="C75" s="37" t="s">
        <v>928</v>
      </c>
    </row>
    <row r="76" customFormat="false" ht="23.25" hidden="false" customHeight="false" outlineLevel="0" collapsed="false">
      <c r="C76" s="37" t="s">
        <v>929</v>
      </c>
    </row>
    <row r="77" customFormat="false" ht="23.25" hidden="false" customHeight="false" outlineLevel="0" collapsed="false">
      <c r="C77" s="37" t="s">
        <v>930</v>
      </c>
    </row>
    <row r="78" customFormat="false" ht="23.25" hidden="false" customHeight="false" outlineLevel="0" collapsed="false">
      <c r="C78" s="37" t="s">
        <v>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cs201266</cp:lastModifiedBy>
  <dcterms:modified xsi:type="dcterms:W3CDTF">2024-04-29T04:42:01Z</dcterms:modified>
  <cp:revision>0</cp:revision>
  <dc:subject/>
  <dc:title/>
</cp:coreProperties>
</file>